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9" sheetId="1" state="visible" r:id="rId2"/>
    <sheet name="0708" sheetId="2" state="visible" r:id="rId3"/>
  </sheets>
  <definedNames>
    <definedName function="false" hidden="false" localSheetId="1" name="_xlnm.Print_Area" vbProcedure="false">'0708'!$A$1:$G$83</definedName>
    <definedName function="false" hidden="true" localSheetId="1" name="_xlnm._FilterDatabase" vbProcedure="false">'0708'!$A$5:$G$82</definedName>
    <definedName function="false" hidden="false" localSheetId="0" name="_xlnm.Print_Area" vbProcedure="false">'0809'!$A$1:$H$80</definedName>
    <definedName function="false" hidden="true" localSheetId="0" name="_xlnm._FilterDatabase" vbProcedure="false">'0809'!$A$8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63">
  <si>
    <t xml:space="preserve">Calendrier  2008 / 2009</t>
  </si>
  <si>
    <t xml:space="preserve">NUMEROS UTILES</t>
  </si>
  <si>
    <t xml:space="preserve">Jean-Claude (Président) : 02 40 30 24 39 / 06 60 36 44 22</t>
  </si>
  <si>
    <t xml:space="preserve">Julien (entraineur Petit) : 06 30 53 21 66</t>
  </si>
  <si>
    <t xml:space="preserve">Gardien du Moulin Boisseau : 02 40 52 69 85</t>
  </si>
  <si>
    <t xml:space="preserve">Guillaume DEBABECHE RESPONSABLE JEUNE : 06.85.13.94.80</t>
  </si>
  <si>
    <t xml:space="preserve">CATEGORIE CONCERNEE</t>
  </si>
  <si>
    <t xml:space="preserve">COMPETITION</t>
  </si>
  <si>
    <t xml:space="preserve">DATES</t>
  </si>
  <si>
    <t xml:space="preserve">HEURES MATCH</t>
  </si>
  <si>
    <t xml:space="preserve">LIEUX</t>
  </si>
  <si>
    <t xml:space="preserve">MANIFESTATIONS</t>
  </si>
  <si>
    <t xml:space="preserve">ACCOMPAGNATEUR / ARBITRAGE</t>
  </si>
  <si>
    <t xml:space="preserve">PERSONNES A CONTACTER</t>
  </si>
  <si>
    <t xml:space="preserve">MINIME</t>
  </si>
  <si>
    <t xml:space="preserve">Jean Marc GAUTIER 
</t>
  </si>
  <si>
    <t xml:space="preserve">02.40.77.76.53 / 06.74.38.72.96 </t>
  </si>
  <si>
    <t xml:space="preserve">ca.bordage@infonie.fr</t>
  </si>
  <si>
    <t xml:space="preserve">BENJAMINE</t>
  </si>
  <si>
    <t xml:space="preserve">Jean-Yves MARCHAND 
</t>
  </si>
  <si>
    <t xml:space="preserve">02.40.72.89.79  </t>
  </si>
  <si>
    <t xml:space="preserve">jean-yves.marchand2@wanadoo.fr </t>
  </si>
  <si>
    <t xml:space="preserve">Claudia LEROY </t>
  </si>
  <si>
    <t xml:space="preserve">06.72.91.17.94 </t>
  </si>
  <si>
    <t xml:space="preserve">claudia.pouly@orange.fr</t>
  </si>
  <si>
    <t xml:space="preserve">POUSSINE</t>
  </si>
  <si>
    <t xml:space="preserve">Patrick CHEVALIER </t>
  </si>
  <si>
    <t xml:space="preserve">06.60.25.20.65  </t>
  </si>
  <si>
    <t xml:space="preserve">patrick.chevalier5@club-internet.fr</t>
  </si>
  <si>
    <t xml:space="preserve">Fred POULAIN </t>
  </si>
  <si>
    <t xml:space="preserve">06.98.42.64.16</t>
  </si>
  <si>
    <t xml:space="preserve">stefred.poulain@orange.fr</t>
  </si>
  <si>
    <t xml:space="preserve">PLUME</t>
  </si>
  <si>
    <t xml:space="preserve">Guillaume DEBABECHE </t>
  </si>
  <si>
    <t xml:space="preserve">06.85.13.94.80 </t>
  </si>
  <si>
    <t xml:space="preserve">debabecheg@yahoo.fr</t>
  </si>
  <si>
    <t xml:space="preserve">SENIOR</t>
  </si>
  <si>
    <t xml:space="preserve">REG</t>
  </si>
  <si>
    <t xml:space="preserve">10h00</t>
  </si>
  <si>
    <t xml:space="preserve">carquefou</t>
  </si>
  <si>
    <t xml:space="preserve">Le Mans</t>
  </si>
  <si>
    <t xml:space="preserve">samedi 27 septembre</t>
  </si>
  <si>
    <t xml:space="preserve">15h00</t>
  </si>
  <si>
    <t xml:space="preserve">Nantes</t>
  </si>
  <si>
    <t xml:space="preserve">HCN G</t>
  </si>
  <si>
    <t xml:space="preserve">DEP</t>
  </si>
  <si>
    <t xml:space="preserve">14h00</t>
  </si>
  <si>
    <t xml:space="preserve">Rennes</t>
  </si>
  <si>
    <t xml:space="preserve">BENJAMINE POUSSINE PLUME</t>
  </si>
  <si>
    <t xml:space="preserve">samedi 4 octobre</t>
  </si>
  <si>
    <t xml:space="preserve">13h30</t>
  </si>
  <si>
    <t xml:space="preserve">SELECTION G</t>
  </si>
  <si>
    <t xml:space="preserve">dimanche 5 octobre</t>
  </si>
  <si>
    <t xml:space="preserve">samedi 11 octobre</t>
  </si>
  <si>
    <t xml:space="preserve"> HCN F</t>
  </si>
  <si>
    <t xml:space="preserve">Angers</t>
  </si>
  <si>
    <t xml:space="preserve">La Baule</t>
  </si>
  <si>
    <t xml:space="preserve">samedi 25 octobre</t>
  </si>
  <si>
    <t xml:space="preserve">16h00</t>
  </si>
  <si>
    <t xml:space="preserve">Segré</t>
  </si>
  <si>
    <t xml:space="preserve">CD 49</t>
  </si>
  <si>
    <t xml:space="preserve">Laval</t>
  </si>
  <si>
    <t xml:space="preserve">27/28/29 octobre</t>
  </si>
  <si>
    <t xml:space="preserve">mardi 11 novembre</t>
  </si>
  <si>
    <t xml:space="preserve">samedi 15 novembre</t>
  </si>
  <si>
    <t xml:space="preserve">HCN F</t>
  </si>
  <si>
    <t xml:space="preserve">samedi 22 novembre</t>
  </si>
  <si>
    <t xml:space="preserve">SALLE</t>
  </si>
  <si>
    <t xml:space="preserve">SELECTION F</t>
  </si>
  <si>
    <t xml:space="preserve">29/30 novembre</t>
  </si>
  <si>
    <t xml:space="preserve">TOURNOIS</t>
  </si>
  <si>
    <t xml:space="preserve">6/7 décembre</t>
  </si>
  <si>
    <t xml:space="preserve">Vire</t>
  </si>
  <si>
    <t xml:space="preserve">SELECTION G F</t>
  </si>
  <si>
    <t xml:space="preserve">20/21/22 décembre</t>
  </si>
  <si>
    <t xml:space="preserve">FFH</t>
  </si>
  <si>
    <t xml:space="preserve">27-30 décembre</t>
  </si>
  <si>
    <t xml:space="preserve">Bordeaux</t>
  </si>
  <si>
    <t xml:space="preserve">interligue</t>
  </si>
  <si>
    <t xml:space="preserve">BENJAMINE POUSSINE 2 année</t>
  </si>
  <si>
    <t xml:space="preserve">24/25 janvier</t>
  </si>
  <si>
    <t xml:space="preserve">club</t>
  </si>
  <si>
    <t xml:space="preserve">ou 31/1 janvier</t>
  </si>
  <si>
    <t xml:space="preserve">31/1 janvier</t>
  </si>
  <si>
    <t xml:space="preserve">ou 24/25 janvier</t>
  </si>
  <si>
    <t xml:space="preserve">7/8 février</t>
  </si>
  <si>
    <t xml:space="preserve">POUSSINE 2 année</t>
  </si>
  <si>
    <t xml:space="preserve">14/15 mars</t>
  </si>
  <si>
    <t xml:space="preserve">dept</t>
  </si>
  <si>
    <t xml:space="preserve">samedi 21 mars</t>
  </si>
  <si>
    <t xml:space="preserve">CD49</t>
  </si>
  <si>
    <t xml:space="preserve">clas1</t>
  </si>
  <si>
    <t xml:space="preserve">samedi 25 avril</t>
  </si>
  <si>
    <t xml:space="preserve">?</t>
  </si>
  <si>
    <t xml:space="preserve">clas2</t>
  </si>
  <si>
    <t xml:space="preserve">samedi 2 mai</t>
  </si>
  <si>
    <t xml:space="preserve">1 x 2 / 3 x 4</t>
  </si>
  <si>
    <t xml:space="preserve">9/10 mai</t>
  </si>
  <si>
    <t xml:space="preserve">samedi 16 mai</t>
  </si>
  <si>
    <t xml:space="preserve">Sautron</t>
  </si>
  <si>
    <t xml:space="preserve">finale</t>
  </si>
  <si>
    <t xml:space="preserve">deplacement CHC annulé</t>
  </si>
  <si>
    <t xml:space="preserve">23/24 mai</t>
  </si>
  <si>
    <t xml:space="preserve">samedi 13 juin</t>
  </si>
  <si>
    <t xml:space="preserve">20/21 juin</t>
  </si>
  <si>
    <t xml:space="preserve">Calendrier  2007 / 2008</t>
  </si>
  <si>
    <t xml:space="preserve">LA CONVOCATION SERA ANNONCEE PAR JULIEN</t>
  </si>
  <si>
    <t xml:space="preserve">ACCOMPAGNATEUR SENIORS / ARBITRAGE</t>
  </si>
  <si>
    <t xml:space="preserve">Minimes</t>
  </si>
  <si>
    <t xml:space="preserve">Samedi 22 Septembre</t>
  </si>
  <si>
    <t xml:space="preserve">15 H 00</t>
  </si>
  <si>
    <t xml:space="preserve">ANGERS</t>
  </si>
  <si>
    <t xml:space="preserve">CD 49 Entente / CARQUEFOU HC    Exempt : CD 35 Entente</t>
  </si>
  <si>
    <t xml:space="preserve">LANDREAU  Danielle : 06 17 22 27 49          GRANET  Yann : 06 73 47  19 28                DANJOU Julien : 06 30 53 21 66</t>
  </si>
  <si>
    <t xml:space="preserve">Samedi  29  Septembre</t>
  </si>
  <si>
    <t xml:space="preserve">15 H 00   </t>
  </si>
  <si>
    <t xml:space="preserve">NANTES</t>
  </si>
  <si>
    <r>
      <rPr>
        <i val="true"/>
        <sz val="9"/>
        <rFont val="Arial"/>
        <family val="0"/>
      </rPr>
      <t xml:space="preserve">HC NANTES 2</t>
    </r>
    <r>
      <rPr>
        <sz val="9"/>
        <rFont val="Arial"/>
        <family val="0"/>
      </rPr>
      <t xml:space="preserve"> / CARQUEFOU HC    Exempt : CD 49 Entente</t>
    </r>
  </si>
  <si>
    <t xml:space="preserve">Michael</t>
  </si>
  <si>
    <t xml:space="preserve">REAUX Bruno                                                   DANJOU  Julien</t>
  </si>
  <si>
    <t xml:space="preserve">Seniors</t>
  </si>
  <si>
    <t xml:space="preserve">Dimanche 30 Septembre</t>
  </si>
  <si>
    <t xml:space="preserve">10H00</t>
  </si>
  <si>
    <t xml:space="preserve">CARQUEFOU</t>
  </si>
  <si>
    <t xml:space="preserve">Benjamins, Poussin, Plumes</t>
  </si>
  <si>
    <t xml:space="preserve">Samedi 6 Octobre</t>
  </si>
  <si>
    <t xml:space="preserve">14 H 00</t>
  </si>
  <si>
    <r>
      <rPr>
        <sz val="9"/>
        <rFont val="Arial"/>
        <family val="0"/>
      </rPr>
      <t xml:space="preserve">HCN - BOHC - CPBR - HC Sautron - CHC - RHC La Bourgeonnière - JASM - </t>
    </r>
    <r>
      <rPr>
        <sz val="9"/>
        <color rgb="FFFF0000"/>
        <rFont val="Arial"/>
        <family val="0"/>
      </rPr>
      <t xml:space="preserve">CHOC</t>
    </r>
  </si>
  <si>
    <t xml:space="preserve">Juju</t>
  </si>
  <si>
    <t xml:space="preserve">MARGUERITE Didier : 06 85 20 32 61  BROTEL Françoise : 06 11 46 87 04</t>
  </si>
  <si>
    <t xml:space="preserve">Dimanche 7 Octobre</t>
  </si>
  <si>
    <t xml:space="preserve">LA BAULE</t>
  </si>
  <si>
    <t xml:space="preserve">Benjamins</t>
  </si>
  <si>
    <t xml:space="preserve">Samedi 13 Octobre</t>
  </si>
  <si>
    <t xml:space="preserve">DANJOU   Julien  </t>
  </si>
  <si>
    <t xml:space="preserve">Dimanche 14 Octobre</t>
  </si>
  <si>
    <t xml:space="preserve">LE MANS</t>
  </si>
  <si>
    <t xml:space="preserve">ARBITRAGE</t>
  </si>
  <si>
    <t xml:space="preserve">S.C.O. ANGERS 1               </t>
  </si>
  <si>
    <t xml:space="preserve">C.P.B. RENNES 1               </t>
  </si>
  <si>
    <t xml:space="preserve">Yves / Alex</t>
  </si>
  <si>
    <t xml:space="preserve">Samedi 20 Octobre</t>
  </si>
  <si>
    <r>
      <rPr>
        <sz val="9"/>
        <rFont val="Arial"/>
        <family val="0"/>
      </rPr>
      <t xml:space="preserve">AHCV - BOHC - CHC - ESSHA - SCO - SOM - </t>
    </r>
    <r>
      <rPr>
        <sz val="9"/>
        <color rgb="FFFF0000"/>
        <rFont val="Arial"/>
        <family val="0"/>
      </rPr>
      <t xml:space="preserve">CHOC</t>
    </r>
  </si>
  <si>
    <t xml:space="preserve">Guigui</t>
  </si>
  <si>
    <t xml:space="preserve">LANDREAU Danielle : 06 17 22 27 49
GRANET Yann : 06 73 47 19 28</t>
  </si>
  <si>
    <t xml:space="preserve">Dimanche 21 Octobre</t>
  </si>
  <si>
    <t xml:space="preserve">RENNES</t>
  </si>
  <si>
    <t xml:space="preserve">Samedi 27  Octobre</t>
  </si>
  <si>
    <t xml:space="preserve">CARQUEFOU HC / CD 35 Entente   Exempt : HC NANTES 1</t>
  </si>
  <si>
    <t xml:space="preserve">DANJOU  Julien :  06 30 53 21 66                  REAUX  Bruno</t>
  </si>
  <si>
    <t xml:space="preserve">LA BAULE OHC</t>
  </si>
  <si>
    <t xml:space="preserve">HC NANTES 2</t>
  </si>
  <si>
    <t xml:space="preserve">Alex / Sylvain</t>
  </si>
  <si>
    <t xml:space="preserve">Guigui / Sylvain</t>
  </si>
  <si>
    <t xml:space="preserve">Samedi 10 Novembre</t>
  </si>
  <si>
    <t xml:space="preserve">14 h 00</t>
  </si>
  <si>
    <t xml:space="preserve">Yves</t>
  </si>
  <si>
    <t xml:space="preserve">Dimanche 11 Novembre</t>
  </si>
  <si>
    <t xml:space="preserve">LAVAL</t>
  </si>
  <si>
    <t xml:space="preserve">SCO</t>
  </si>
  <si>
    <t xml:space="preserve">Samedi 17 Novembre</t>
  </si>
  <si>
    <r>
      <rPr>
        <sz val="9"/>
        <rFont val="Arial"/>
        <family val="0"/>
      </rPr>
      <t xml:space="preserve">CARQUEFOU HC / HC NANTES 1   </t>
    </r>
    <r>
      <rPr>
        <i val="true"/>
        <sz val="9"/>
        <rFont val="Arial"/>
        <family val="0"/>
      </rPr>
      <t xml:space="preserve">Exempt : HC NANTES 2</t>
    </r>
  </si>
  <si>
    <t xml:space="preserve">DANJOU   Julien                                                  REAUX Bruno</t>
  </si>
  <si>
    <t xml:space="preserve">Dimanche 18 Novembre</t>
  </si>
  <si>
    <t xml:space="preserve">AHCV</t>
  </si>
  <si>
    <t xml:space="preserve">Samedi 24 Novembre</t>
  </si>
  <si>
    <t xml:space="preserve">BOHC - CHC - AHCV - HCN - HC Sautron - SCO -CHOC  - RHC La Bourgeonnière</t>
  </si>
  <si>
    <t xml:space="preserve">Fred
Alex</t>
  </si>
  <si>
    <t xml:space="preserve">MANCEAU Emmanuel : 06 08 33 14 86</t>
  </si>
  <si>
    <t xml:space="preserve">Dimanche 25 Novembre</t>
  </si>
  <si>
    <t xml:space="preserve">HCN</t>
  </si>
  <si>
    <t xml:space="preserve">ANGERS H.C.V. 1               </t>
  </si>
  <si>
    <t xml:space="preserve">Phil Iacon / Juju</t>
  </si>
  <si>
    <t xml:space="preserve">HCN B</t>
  </si>
  <si>
    <t xml:space="preserve">Alex</t>
  </si>
  <si>
    <t xml:space="preserve">JASM</t>
  </si>
  <si>
    <t xml:space="preserve">CPBR</t>
  </si>
  <si>
    <t xml:space="preserve">CHC A</t>
  </si>
  <si>
    <t xml:space="preserve">CHC B</t>
  </si>
  <si>
    <t xml:space="preserve">Dimanche 2 Décembre</t>
  </si>
  <si>
    <t xml:space="preserve">E.S.SEGRE H.A. 1 </t>
  </si>
  <si>
    <t xml:space="preserve">GIRONDINS DE BORDEAUX 2</t>
  </si>
  <si>
    <t xml:space="preserve">Benoit / Benjamin</t>
  </si>
  <si>
    <t xml:space="preserve">Samedi 8 Décembre</t>
  </si>
  <si>
    <t xml:space="preserve">CHC - HCN - HC Sautron - BOHC -CPBR - RHC La Bourgeonnière - JASM - CHOC</t>
  </si>
  <si>
    <t xml:space="preserve">Annulé</t>
  </si>
  <si>
    <t xml:space="preserve">DEBABECHE  Guillaume : 06 61 43 12 14</t>
  </si>
  <si>
    <t xml:space="preserve">BOHC</t>
  </si>
  <si>
    <t xml:space="preserve">CHC</t>
  </si>
  <si>
    <t xml:space="preserve">CPBR J</t>
  </si>
  <si>
    <t xml:space="preserve">Poussins</t>
  </si>
  <si>
    <t xml:space="preserve">ST MALO</t>
  </si>
  <si>
    <t xml:space="preserve">JASM B</t>
  </si>
  <si>
    <t xml:space="preserve">SEGRE</t>
  </si>
  <si>
    <t xml:space="preserve">SOM</t>
  </si>
  <si>
    <t xml:space="preserve">HCN A</t>
  </si>
  <si>
    <t xml:space="preserve">ESSHA</t>
  </si>
  <si>
    <t xml:space="preserve">Dimanche 2 Mars</t>
  </si>
  <si>
    <t xml:space="preserve">Dimanche 9 Mars</t>
  </si>
  <si>
    <t xml:space="preserve">Samedi 15 Mars</t>
  </si>
  <si>
    <t xml:space="preserve">14H15
15H30</t>
  </si>
  <si>
    <r>
      <rPr>
        <sz val="9"/>
        <rFont val="Arial"/>
        <family val="0"/>
      </rPr>
      <t xml:space="preserve">CARQUEFOU HC / </t>
    </r>
    <r>
      <rPr>
        <i val="true"/>
        <sz val="9"/>
        <rFont val="Arial"/>
        <family val="0"/>
      </rPr>
      <t xml:space="preserve">HC NANTES 2 </t>
    </r>
    <r>
      <rPr>
        <sz val="9"/>
        <rFont val="Arial"/>
        <family val="0"/>
      </rPr>
      <t xml:space="preserve">  CHC / CD49</t>
    </r>
  </si>
  <si>
    <t xml:space="preserve">SCO - AHCV - ESSHA - BOHC - CHOC - CHC - SOM</t>
  </si>
  <si>
    <t xml:space="preserve">Samedi 29 Mars</t>
  </si>
  <si>
    <t xml:space="preserve">15 H 45</t>
  </si>
  <si>
    <t xml:space="preserve">CD 35 Entente / CARQUEFOU HC</t>
  </si>
  <si>
    <t xml:space="preserve">Vincent</t>
  </si>
  <si>
    <t xml:space="preserve">HCN - HC Sautron - CHC - AHCV - BOHC -RHC La Bourgeonnière - CHOC</t>
  </si>
  <si>
    <t xml:space="preserve">Guigui
David</t>
  </si>
  <si>
    <t xml:space="preserve">Dimanche 30 Mars</t>
  </si>
  <si>
    <t xml:space="preserve">HCN / CHC</t>
  </si>
  <si>
    <t xml:space="preserve">Samedi 05 Avril</t>
  </si>
  <si>
    <t xml:space="preserve">CD 49 Entente / CARQUEFOU HC   Exempts : HC NANTES 1 &amp; CD 35</t>
  </si>
  <si>
    <t xml:space="preserve">Samedi 5 Avril</t>
  </si>
  <si>
    <t xml:space="preserve">BOHC - HCN - HC Sautron - CHC  - JASM - RHC La Bourgeonnière - CHOC</t>
  </si>
  <si>
    <t xml:space="preserve">Guigui
Fred</t>
  </si>
  <si>
    <t xml:space="preserve">Dimanche 6 Avril</t>
  </si>
  <si>
    <t xml:space="preserve">3-1 / 6-4</t>
  </si>
  <si>
    <t xml:space="preserve">Samedi 12 Avril</t>
  </si>
  <si>
    <t xml:space="preserve">15 H 15
16 H 30</t>
  </si>
  <si>
    <t xml:space="preserve">CARQUEFOU HC / CD 72 53
HCN2 F / CD 72 53 </t>
  </si>
  <si>
    <t xml:space="preserve">Dimanche 13 Avril</t>
  </si>
  <si>
    <t xml:space="preserve">CHC / LA BAULE</t>
  </si>
  <si>
    <t xml:space="preserve">Dimanche 20 Avril</t>
  </si>
  <si>
    <t xml:space="preserve">CADETS</t>
  </si>
  <si>
    <t xml:space="preserve">Dimanche 27 Avril</t>
  </si>
  <si>
    <t xml:space="preserve">Nantes La Baule</t>
  </si>
  <si>
    <t xml:space="preserve">Jeudi 1 Mai</t>
  </si>
  <si>
    <t xml:space="preserve">Samedi 17 Mai</t>
  </si>
  <si>
    <t xml:space="preserve">Manu</t>
  </si>
  <si>
    <t xml:space="preserve">CLUB</t>
  </si>
  <si>
    <t xml:space="preserve">Dimanche 18 Mai</t>
  </si>
  <si>
    <t xml:space="preserve">BBQ CLUB</t>
  </si>
  <si>
    <t xml:space="preserve">Samedi 24 &amp; Dimanche 25 Mai</t>
  </si>
  <si>
    <t xml:space="preserve">LIEU A DETERMINER</t>
  </si>
  <si>
    <r>
      <rPr>
        <sz val="9"/>
        <color rgb="FF000000"/>
        <rFont val="Arial"/>
        <family val="0"/>
      </rPr>
      <t xml:space="preserve">QUALIFICATIFS DE ZONES </t>
    </r>
    <r>
      <rPr>
        <b val="true"/>
        <sz val="9"/>
        <color rgb="FF000000"/>
        <rFont val="Arial"/>
        <family val="0"/>
      </rPr>
      <t xml:space="preserve">CLUBS</t>
    </r>
    <r>
      <rPr>
        <sz val="9"/>
        <color rgb="FF000000"/>
        <rFont val="Arial"/>
        <family val="0"/>
      </rPr>
      <t xml:space="preserve"> - 16  &amp; - 14 Garçons</t>
    </r>
  </si>
  <si>
    <t xml:space="preserve">On verra en fonction des désistements</t>
  </si>
  <si>
    <t xml:space="preserve">LPL Hockey</t>
  </si>
  <si>
    <t xml:space="preserve">Samedi 31 Mai  ou 
Dimanche 01 Juin</t>
  </si>
  <si>
    <t xml:space="preserve">LAVAL ???</t>
  </si>
  <si>
    <t xml:space="preserve">FINALES REGIONALES JEUNES</t>
  </si>
  <si>
    <t xml:space="preserve">Samedi 31 ou 
Dimanche 01 Juin</t>
  </si>
  <si>
    <t xml:space="preserve">Michael
Benjamin</t>
  </si>
  <si>
    <t xml:space="preserve">LEQUILLER  René : 02 43 69 00 89</t>
  </si>
  <si>
    <t xml:space="preserve">accompagnements</t>
  </si>
  <si>
    <t xml:space="preserve">arbitrage</t>
  </si>
  <si>
    <t xml:space="preserve">TOTAL</t>
  </si>
  <si>
    <t xml:space="preserve">DEBABECHE Guss</t>
  </si>
  <si>
    <t xml:space="preserve">DECUQ Alexandre</t>
  </si>
  <si>
    <t xml:space="preserve">LAMARRE Yves</t>
  </si>
  <si>
    <t xml:space="preserve">LE YONDRE Julien</t>
  </si>
  <si>
    <t xml:space="preserve">PLANCHAIS Manu</t>
  </si>
  <si>
    <t xml:space="preserve">PORTRAIT Vincent</t>
  </si>
  <si>
    <t xml:space="preserve">TOLFTS Michael</t>
  </si>
  <si>
    <t xml:space="preserve">BEAUVAIS Benjamin</t>
  </si>
  <si>
    <t xml:space="preserve">DARRIET Sylvain</t>
  </si>
  <si>
    <t xml:space="preserve">DANJOU Julien</t>
  </si>
  <si>
    <t xml:space="preserve">Tous</t>
  </si>
  <si>
    <t xml:space="preserve">IACONO DI CACITO Philippe</t>
  </si>
  <si>
    <t xml:space="preserve">MENARD Frédéric</t>
  </si>
  <si>
    <t xml:space="preserve">BEAUVAIS Benoit</t>
  </si>
  <si>
    <t xml:space="preserve">DOUCET David</t>
  </si>
  <si>
    <t xml:space="preserve">LE MOAL Philip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@"/>
    <numFmt numFmtId="170" formatCode="h:mm"/>
    <numFmt numFmtId="171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trike val="true"/>
      <sz val="9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20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sz val="9"/>
      <color rgb="FFFF0000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0"/>
    </font>
    <font>
      <i val="true"/>
      <sz val="12"/>
      <name val="Arial"/>
      <family val="0"/>
    </font>
    <font>
      <b val="true"/>
      <i val="true"/>
      <sz val="10"/>
      <color rgb="FFFF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2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.bordage@infonie.fr" TargetMode="External"/><Relationship Id="rId2" Type="http://schemas.openxmlformats.org/officeDocument/2006/relationships/hyperlink" Target="mailto:jean-yves.marchand2@wanadoo.fr" TargetMode="External"/><Relationship Id="rId3" Type="http://schemas.openxmlformats.org/officeDocument/2006/relationships/hyperlink" Target="mailto:claudia.pouly@orange.fr" TargetMode="External"/><Relationship Id="rId4" Type="http://schemas.openxmlformats.org/officeDocument/2006/relationships/hyperlink" Target="mailto:patrick.chevalier5@club-internet.fr" TargetMode="External"/><Relationship Id="rId5" Type="http://schemas.openxmlformats.org/officeDocument/2006/relationships/hyperlink" Target="mailto:stefred.poulain@orange.fr" TargetMode="External"/><Relationship Id="rId6" Type="http://schemas.openxmlformats.org/officeDocument/2006/relationships/hyperlink" Target="mailto:debabecheg@yahoo.fr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7"/>
    <col collapsed="false" customWidth="true" hidden="false" outlineLevel="0" max="3" min="3" style="2" width="26.84"/>
    <col collapsed="false" customWidth="true" hidden="false" outlineLevel="0" max="4" min="4" style="3" width="8.41"/>
    <col collapsed="false" customWidth="true" hidden="false" outlineLevel="0" max="5" min="5" style="3" width="11.7"/>
    <col collapsed="false" customWidth="true" hidden="false" outlineLevel="0" max="6" min="6" style="4" width="17.85"/>
    <col collapsed="false" customWidth="true" hidden="false" outlineLevel="0" max="7" min="7" style="5" width="30.41"/>
    <col collapsed="false" customWidth="true" hidden="true" outlineLevel="0" max="8" min="8" style="4" width="34.41"/>
    <col collapsed="false" customWidth="true" hidden="false" outlineLevel="0" max="20" min="10" style="6" width="11.42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9" t="s">
        <v>2</v>
      </c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9" t="s">
        <v>4</v>
      </c>
    </row>
    <row r="6" customFormat="false" ht="14.45" hidden="false" customHeight="true" outlineLevel="0" collapsed="false">
      <c r="A6" s="10" t="s">
        <v>5</v>
      </c>
      <c r="B6" s="11"/>
      <c r="C6" s="11"/>
      <c r="D6" s="12"/>
      <c r="E6" s="11"/>
      <c r="F6" s="11"/>
      <c r="G6" s="11"/>
      <c r="H6" s="11"/>
    </row>
    <row r="7" customFormat="false" ht="10.15" hidden="false" customHeight="true" outlineLevel="0" collapsed="false">
      <c r="C7" s="13"/>
      <c r="D7" s="14"/>
    </row>
    <row r="8" s="22" customFormat="true" ht="26.4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9" t="s">
        <v>11</v>
      </c>
      <c r="G8" s="20" t="s">
        <v>12</v>
      </c>
      <c r="H8" s="21" t="s">
        <v>1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31" customFormat="true" ht="12.75" hidden="false" customHeight="false" outlineLevel="0" collapsed="false">
      <c r="A9" s="24" t="s">
        <v>14</v>
      </c>
      <c r="B9" s="25" t="s">
        <v>15</v>
      </c>
      <c r="C9" s="26" t="s">
        <v>16</v>
      </c>
      <c r="D9" s="27" t="s">
        <v>17</v>
      </c>
      <c r="E9" s="28"/>
      <c r="F9" s="29"/>
      <c r="G9" s="30"/>
      <c r="H9" s="29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s="31" customFormat="true" ht="12.75" hidden="false" customHeight="false" outlineLevel="0" collapsed="false">
      <c r="A10" s="24" t="s">
        <v>18</v>
      </c>
      <c r="B10" s="25" t="s">
        <v>19</v>
      </c>
      <c r="C10" s="26" t="s">
        <v>20</v>
      </c>
      <c r="D10" s="27" t="s">
        <v>21</v>
      </c>
      <c r="E10" s="28"/>
      <c r="F10" s="29"/>
      <c r="G10" s="30"/>
      <c r="H10" s="29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s="31" customFormat="true" ht="12.75" hidden="false" customHeight="false" outlineLevel="0" collapsed="false">
      <c r="A11" s="24" t="s">
        <v>18</v>
      </c>
      <c r="B11" s="25" t="s">
        <v>22</v>
      </c>
      <c r="C11" s="26" t="s">
        <v>23</v>
      </c>
      <c r="D11" s="27" t="s">
        <v>24</v>
      </c>
      <c r="E11" s="28"/>
      <c r="F11" s="29"/>
      <c r="G11" s="30"/>
      <c r="H11" s="29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s="31" customFormat="true" ht="12.75" hidden="false" customHeight="false" outlineLevel="0" collapsed="false">
      <c r="A12" s="24" t="s">
        <v>25</v>
      </c>
      <c r="B12" s="25" t="s">
        <v>26</v>
      </c>
      <c r="C12" s="26" t="s">
        <v>27</v>
      </c>
      <c r="D12" s="27" t="s">
        <v>28</v>
      </c>
      <c r="E12" s="28"/>
      <c r="F12" s="29"/>
      <c r="G12" s="30"/>
      <c r="H12" s="29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s="31" customFormat="true" ht="12.75" hidden="false" customHeight="false" outlineLevel="0" collapsed="false">
      <c r="A13" s="24" t="s">
        <v>25</v>
      </c>
      <c r="B13" s="25" t="s">
        <v>29</v>
      </c>
      <c r="C13" s="26" t="s">
        <v>30</v>
      </c>
      <c r="D13" s="27" t="s">
        <v>31</v>
      </c>
      <c r="E13" s="28"/>
      <c r="F13" s="29"/>
      <c r="G13" s="30"/>
      <c r="H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s="31" customFormat="true" ht="12.75" hidden="false" customHeight="false" outlineLevel="0" collapsed="false">
      <c r="A14" s="33" t="s">
        <v>32</v>
      </c>
      <c r="B14" s="34" t="s">
        <v>33</v>
      </c>
      <c r="C14" s="35" t="s">
        <v>34</v>
      </c>
      <c r="D14" s="36" t="s">
        <v>35</v>
      </c>
      <c r="E14" s="37"/>
      <c r="F14" s="38"/>
      <c r="G14" s="39"/>
      <c r="H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45" customFormat="true" ht="12.75" hidden="false" customHeight="false" outlineLevel="0" collapsed="false">
      <c r="A15" s="40" t="s">
        <v>36</v>
      </c>
      <c r="B15" s="40" t="s">
        <v>37</v>
      </c>
      <c r="C15" s="41" t="n">
        <v>39712</v>
      </c>
      <c r="D15" s="42" t="s">
        <v>38</v>
      </c>
      <c r="E15" s="42" t="s">
        <v>39</v>
      </c>
      <c r="F15" s="43" t="s">
        <v>40</v>
      </c>
      <c r="G15" s="44"/>
      <c r="H15" s="4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false" outlineLevel="0" collapsed="false">
      <c r="A16" s="1" t="s">
        <v>14</v>
      </c>
      <c r="B16" s="1" t="s">
        <v>37</v>
      </c>
      <c r="C16" s="47" t="s">
        <v>41</v>
      </c>
      <c r="D16" s="3" t="s">
        <v>42</v>
      </c>
      <c r="E16" s="3" t="s">
        <v>43</v>
      </c>
      <c r="F16" s="4" t="s">
        <v>44</v>
      </c>
    </row>
    <row r="17" customFormat="false" ht="12.75" hidden="false" customHeight="false" outlineLevel="0" collapsed="false">
      <c r="A17" s="1" t="s">
        <v>18</v>
      </c>
      <c r="B17" s="1" t="s">
        <v>45</v>
      </c>
      <c r="C17" s="47" t="s">
        <v>41</v>
      </c>
      <c r="D17" s="3" t="s">
        <v>46</v>
      </c>
      <c r="E17" s="3" t="s">
        <v>39</v>
      </c>
    </row>
    <row r="18" customFormat="false" ht="12.75" hidden="false" customHeight="false" outlineLevel="0" collapsed="false">
      <c r="A18" s="1" t="s">
        <v>36</v>
      </c>
      <c r="B18" s="1" t="s">
        <v>37</v>
      </c>
      <c r="C18" s="47" t="n">
        <v>39719</v>
      </c>
      <c r="D18" s="3" t="s">
        <v>38</v>
      </c>
      <c r="E18" s="3" t="s">
        <v>47</v>
      </c>
    </row>
    <row r="19" customFormat="false" ht="12.75" hidden="false" customHeight="false" outlineLevel="0" collapsed="false">
      <c r="A19" s="1" t="s">
        <v>48</v>
      </c>
      <c r="B19" s="1" t="s">
        <v>37</v>
      </c>
      <c r="C19" s="47" t="s">
        <v>49</v>
      </c>
      <c r="D19" s="3" t="s">
        <v>50</v>
      </c>
      <c r="E19" s="3" t="s">
        <v>43</v>
      </c>
    </row>
    <row r="20" customFormat="false" ht="12.75" hidden="false" customHeight="false" outlineLevel="0" collapsed="false">
      <c r="A20" s="1" t="s">
        <v>14</v>
      </c>
      <c r="B20" s="1" t="s">
        <v>45</v>
      </c>
      <c r="C20" s="47" t="s">
        <v>49</v>
      </c>
      <c r="D20" s="3" t="s">
        <v>46</v>
      </c>
      <c r="E20" s="3" t="s">
        <v>39</v>
      </c>
    </row>
    <row r="21" customFormat="false" ht="12.75" hidden="false" customHeight="false" outlineLevel="0" collapsed="false">
      <c r="A21" s="1" t="s">
        <v>14</v>
      </c>
      <c r="B21" s="1" t="s">
        <v>51</v>
      </c>
      <c r="C21" s="47" t="s">
        <v>52</v>
      </c>
    </row>
    <row r="22" customFormat="false" ht="12.75" hidden="false" customHeight="false" outlineLevel="0" collapsed="false">
      <c r="A22" s="1" t="s">
        <v>36</v>
      </c>
      <c r="B22" s="1" t="s">
        <v>37</v>
      </c>
      <c r="C22" s="2" t="n">
        <v>39726</v>
      </c>
      <c r="D22" s="3" t="s">
        <v>38</v>
      </c>
      <c r="E22" s="3" t="s">
        <v>39</v>
      </c>
      <c r="F22" s="4" t="s">
        <v>43</v>
      </c>
    </row>
    <row r="23" customFormat="false" ht="12.75" hidden="false" customHeight="false" outlineLevel="0" collapsed="false">
      <c r="A23" s="1" t="s">
        <v>14</v>
      </c>
      <c r="B23" s="1" t="s">
        <v>37</v>
      </c>
      <c r="C23" s="2" t="s">
        <v>53</v>
      </c>
      <c r="D23" s="3" t="s">
        <v>42</v>
      </c>
      <c r="E23" s="3" t="s">
        <v>39</v>
      </c>
      <c r="F23" s="4" t="s">
        <v>54</v>
      </c>
    </row>
    <row r="24" customFormat="false" ht="12.75" hidden="false" customHeight="false" outlineLevel="0" collapsed="false">
      <c r="A24" s="48" t="s">
        <v>18</v>
      </c>
      <c r="B24" s="1" t="s">
        <v>37</v>
      </c>
      <c r="C24" s="2" t="n">
        <v>39739</v>
      </c>
      <c r="D24" s="3" t="s">
        <v>50</v>
      </c>
      <c r="E24" s="3" t="s">
        <v>55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2" t="n">
        <v>39740</v>
      </c>
      <c r="D25" s="3" t="s">
        <v>38</v>
      </c>
      <c r="E25" s="3" t="s">
        <v>39</v>
      </c>
      <c r="F25" s="4" t="s">
        <v>56</v>
      </c>
    </row>
    <row r="26" customFormat="false" ht="12.75" hidden="false" customHeight="false" outlineLevel="0" collapsed="false">
      <c r="A26" s="1" t="s">
        <v>14</v>
      </c>
      <c r="B26" s="1" t="s">
        <v>37</v>
      </c>
      <c r="C26" s="2" t="s">
        <v>57</v>
      </c>
      <c r="D26" s="3" t="s">
        <v>58</v>
      </c>
      <c r="E26" s="3" t="s">
        <v>59</v>
      </c>
      <c r="F26" s="4" t="s">
        <v>60</v>
      </c>
    </row>
    <row r="27" customFormat="false" ht="12.75" hidden="false" customHeight="false" outlineLevel="0" collapsed="false">
      <c r="A27" s="1" t="s">
        <v>36</v>
      </c>
      <c r="B27" s="1" t="s">
        <v>37</v>
      </c>
      <c r="C27" s="2" t="n">
        <v>39747</v>
      </c>
      <c r="D27" s="3" t="s">
        <v>38</v>
      </c>
      <c r="E27" s="3" t="s">
        <v>61</v>
      </c>
    </row>
    <row r="28" customFormat="false" ht="12.75" hidden="false" customHeight="false" outlineLevel="0" collapsed="false">
      <c r="A28" s="1" t="s">
        <v>14</v>
      </c>
      <c r="B28" s="1" t="s">
        <v>51</v>
      </c>
      <c r="C28" s="2" t="s">
        <v>62</v>
      </c>
    </row>
    <row r="29" customFormat="false" ht="12.75" hidden="false" customHeight="false" outlineLevel="0" collapsed="false">
      <c r="A29" s="1" t="s">
        <v>36</v>
      </c>
      <c r="B29" s="1" t="s">
        <v>37</v>
      </c>
      <c r="C29" s="2" t="n">
        <v>39754</v>
      </c>
      <c r="D29" s="3" t="s">
        <v>38</v>
      </c>
      <c r="E29" s="3" t="s">
        <v>40</v>
      </c>
    </row>
    <row r="30" customFormat="false" ht="12.75" hidden="false" customHeight="false" outlineLevel="0" collapsed="false">
      <c r="A30" s="1" t="s">
        <v>48</v>
      </c>
      <c r="B30" s="1" t="s">
        <v>37</v>
      </c>
      <c r="C30" s="2" t="n">
        <v>39760</v>
      </c>
      <c r="D30" s="3" t="s">
        <v>50</v>
      </c>
      <c r="E30" s="3" t="s">
        <v>56</v>
      </c>
    </row>
    <row r="31" customFormat="false" ht="12.75" hidden="false" customHeight="false" outlineLevel="0" collapsed="false">
      <c r="A31" s="1" t="s">
        <v>14</v>
      </c>
      <c r="B31" s="1" t="s">
        <v>37</v>
      </c>
      <c r="C31" s="2" t="s">
        <v>63</v>
      </c>
      <c r="D31" s="3" t="s">
        <v>42</v>
      </c>
      <c r="E31" s="3" t="s">
        <v>39</v>
      </c>
      <c r="F31" s="4" t="s">
        <v>44</v>
      </c>
    </row>
    <row r="32" customFormat="false" ht="12.75" hidden="false" customHeight="false" outlineLevel="0" collapsed="false">
      <c r="A32" s="1" t="s">
        <v>14</v>
      </c>
      <c r="B32" s="1" t="s">
        <v>45</v>
      </c>
      <c r="C32" s="47" t="s">
        <v>64</v>
      </c>
      <c r="D32" s="3" t="s">
        <v>46</v>
      </c>
      <c r="E32" s="3" t="s">
        <v>43</v>
      </c>
    </row>
    <row r="33" customFormat="false" ht="12.75" hidden="false" customHeight="false" outlineLevel="0" collapsed="false">
      <c r="A33" s="1" t="s">
        <v>14</v>
      </c>
      <c r="B33" s="1" t="s">
        <v>37</v>
      </c>
      <c r="C33" s="47" t="s">
        <v>64</v>
      </c>
      <c r="D33" s="3" t="s">
        <v>42</v>
      </c>
      <c r="E33" s="3" t="s">
        <v>43</v>
      </c>
      <c r="F33" s="4" t="s">
        <v>65</v>
      </c>
    </row>
    <row r="34" customFormat="false" ht="12.75" hidden="false" customHeight="false" outlineLevel="0" collapsed="false">
      <c r="A34" s="1" t="s">
        <v>36</v>
      </c>
      <c r="B34" s="1" t="s">
        <v>37</v>
      </c>
      <c r="C34" s="2" t="n">
        <v>39768</v>
      </c>
      <c r="D34" s="3" t="s">
        <v>38</v>
      </c>
      <c r="E34" s="3" t="s">
        <v>39</v>
      </c>
      <c r="F34" s="4" t="s">
        <v>47</v>
      </c>
    </row>
    <row r="35" customFormat="false" ht="12.75" hidden="false" customHeight="false" outlineLevel="0" collapsed="false">
      <c r="A35" s="1" t="s">
        <v>18</v>
      </c>
      <c r="B35" s="1" t="s">
        <v>45</v>
      </c>
      <c r="C35" s="47" t="s">
        <v>66</v>
      </c>
      <c r="D35" s="3" t="s">
        <v>46</v>
      </c>
      <c r="E35" s="3" t="s">
        <v>43</v>
      </c>
    </row>
    <row r="36" customFormat="false" ht="12.75" hidden="false" customHeight="false" outlineLevel="0" collapsed="false">
      <c r="A36" s="1" t="s">
        <v>36</v>
      </c>
      <c r="B36" s="1" t="s">
        <v>37</v>
      </c>
      <c r="C36" s="2" t="n">
        <v>39775</v>
      </c>
      <c r="D36" s="3" t="s">
        <v>38</v>
      </c>
      <c r="E36" s="3" t="s">
        <v>43</v>
      </c>
    </row>
    <row r="37" customFormat="false" ht="12.75" hidden="false" customHeight="false" outlineLevel="0" collapsed="false">
      <c r="A37" s="1" t="s">
        <v>14</v>
      </c>
      <c r="B37" s="1" t="s">
        <v>67</v>
      </c>
      <c r="C37" s="2" t="n">
        <v>39781</v>
      </c>
    </row>
    <row r="38" customFormat="false" ht="12.75" hidden="false" customHeight="false" outlineLevel="0" collapsed="false">
      <c r="A38" s="1" t="s">
        <v>14</v>
      </c>
      <c r="B38" s="1" t="s">
        <v>68</v>
      </c>
      <c r="C38" s="2" t="s">
        <v>69</v>
      </c>
    </row>
    <row r="39" customFormat="false" ht="12.75" hidden="false" customHeight="false" outlineLevel="0" collapsed="false">
      <c r="A39" s="1" t="s">
        <v>48</v>
      </c>
      <c r="B39" s="1" t="s">
        <v>37</v>
      </c>
      <c r="C39" s="2" t="n">
        <v>39788</v>
      </c>
      <c r="D39" s="3" t="s">
        <v>50</v>
      </c>
      <c r="E39" s="3" t="s">
        <v>39</v>
      </c>
    </row>
    <row r="40" customFormat="false" ht="12.75" hidden="false" customHeight="false" outlineLevel="0" collapsed="false">
      <c r="A40" s="1" t="s">
        <v>14</v>
      </c>
      <c r="B40" s="1" t="s">
        <v>70</v>
      </c>
      <c r="C40" s="2" t="s">
        <v>71</v>
      </c>
      <c r="E40" s="3" t="s">
        <v>72</v>
      </c>
    </row>
    <row r="41" customFormat="false" ht="12.75" hidden="false" customHeight="false" outlineLevel="0" collapsed="false">
      <c r="A41" s="1" t="s">
        <v>18</v>
      </c>
      <c r="B41" s="1" t="s">
        <v>67</v>
      </c>
      <c r="C41" s="2" t="n">
        <v>39795</v>
      </c>
    </row>
    <row r="42" customFormat="false" ht="12.75" hidden="false" customHeight="false" outlineLevel="0" collapsed="false">
      <c r="A42" s="1" t="s">
        <v>14</v>
      </c>
      <c r="B42" s="1" t="s">
        <v>67</v>
      </c>
      <c r="C42" s="2" t="n">
        <v>39795</v>
      </c>
    </row>
    <row r="43" customFormat="false" ht="12.75" hidden="false" customHeight="false" outlineLevel="0" collapsed="false">
      <c r="A43" s="1" t="s">
        <v>18</v>
      </c>
      <c r="B43" s="1" t="s">
        <v>67</v>
      </c>
      <c r="C43" s="2" t="n">
        <v>39802</v>
      </c>
    </row>
    <row r="44" customFormat="false" ht="12.75" hidden="false" customHeight="false" outlineLevel="0" collapsed="false">
      <c r="A44" s="1" t="s">
        <v>14</v>
      </c>
      <c r="B44" s="1" t="s">
        <v>73</v>
      </c>
      <c r="C44" s="2" t="s">
        <v>74</v>
      </c>
    </row>
    <row r="45" customFormat="false" ht="12.75" hidden="false" customHeight="false" outlineLevel="0" collapsed="false">
      <c r="A45" s="1" t="s">
        <v>14</v>
      </c>
      <c r="B45" s="1" t="s">
        <v>75</v>
      </c>
      <c r="C45" s="2" t="s">
        <v>76</v>
      </c>
      <c r="E45" s="3" t="s">
        <v>77</v>
      </c>
      <c r="F45" s="4" t="s">
        <v>78</v>
      </c>
    </row>
    <row r="46" customFormat="false" ht="12.75" hidden="false" customHeight="false" outlineLevel="0" collapsed="false">
      <c r="A46" s="1" t="s">
        <v>79</v>
      </c>
      <c r="B46" s="1" t="s">
        <v>67</v>
      </c>
      <c r="C46" s="2" t="n">
        <v>39823</v>
      </c>
    </row>
    <row r="47" customFormat="false" ht="12.75" hidden="false" customHeight="false" outlineLevel="0" collapsed="false">
      <c r="A47" s="1" t="s">
        <v>14</v>
      </c>
      <c r="B47" s="1" t="s">
        <v>67</v>
      </c>
      <c r="C47" s="2" t="n">
        <v>39823</v>
      </c>
    </row>
    <row r="48" customFormat="false" ht="12.75" hidden="false" customHeight="false" outlineLevel="0" collapsed="false">
      <c r="A48" s="1" t="s">
        <v>79</v>
      </c>
      <c r="B48" s="1" t="s">
        <v>67</v>
      </c>
      <c r="C48" s="2" t="n">
        <v>39830</v>
      </c>
    </row>
    <row r="49" customFormat="false" ht="12.75" hidden="false" customHeight="false" outlineLevel="0" collapsed="false">
      <c r="A49" s="1" t="s">
        <v>14</v>
      </c>
      <c r="B49" s="1" t="s">
        <v>67</v>
      </c>
      <c r="C49" s="2" t="n">
        <v>39830</v>
      </c>
    </row>
    <row r="50" customFormat="false" ht="12.75" hidden="false" customHeight="false" outlineLevel="0" collapsed="false">
      <c r="A50" s="1" t="s">
        <v>79</v>
      </c>
      <c r="B50" s="1" t="s">
        <v>67</v>
      </c>
      <c r="C50" s="2" t="n">
        <v>39837</v>
      </c>
    </row>
    <row r="51" customFormat="false" ht="12.75" hidden="false" customHeight="false" outlineLevel="0" collapsed="false">
      <c r="A51" s="1" t="s">
        <v>14</v>
      </c>
      <c r="B51" s="1" t="s">
        <v>75</v>
      </c>
      <c r="C51" s="2" t="s">
        <v>80</v>
      </c>
      <c r="F51" s="4" t="s">
        <v>81</v>
      </c>
      <c r="G51" s="5" t="s">
        <v>82</v>
      </c>
    </row>
    <row r="52" customFormat="false" ht="12.75" hidden="false" customHeight="false" outlineLevel="0" collapsed="false">
      <c r="A52" s="1" t="s">
        <v>14</v>
      </c>
      <c r="B52" s="1" t="s">
        <v>75</v>
      </c>
      <c r="C52" s="2" t="s">
        <v>83</v>
      </c>
      <c r="F52" s="4" t="s">
        <v>81</v>
      </c>
      <c r="G52" s="5" t="s">
        <v>84</v>
      </c>
    </row>
    <row r="53" customFormat="false" ht="12.75" hidden="false" customHeight="false" outlineLevel="0" collapsed="false">
      <c r="A53" s="1" t="s">
        <v>14</v>
      </c>
      <c r="B53" s="1" t="s">
        <v>75</v>
      </c>
      <c r="C53" s="2" t="s">
        <v>85</v>
      </c>
      <c r="F53" s="4" t="s">
        <v>81</v>
      </c>
    </row>
    <row r="54" customFormat="false" ht="12.75" hidden="false" customHeight="false" outlineLevel="0" collapsed="false">
      <c r="A54" s="1" t="s">
        <v>86</v>
      </c>
      <c r="B54" s="1" t="s">
        <v>67</v>
      </c>
      <c r="C54" s="2" t="n">
        <v>39872</v>
      </c>
    </row>
    <row r="55" customFormat="false" ht="12.75" hidden="false" customHeight="false" outlineLevel="0" collapsed="false">
      <c r="A55" s="1" t="s">
        <v>14</v>
      </c>
      <c r="B55" s="1" t="s">
        <v>45</v>
      </c>
      <c r="C55" s="47" t="n">
        <v>39872</v>
      </c>
      <c r="D55" s="3" t="s">
        <v>46</v>
      </c>
      <c r="E55" s="3" t="s">
        <v>56</v>
      </c>
    </row>
    <row r="56" customFormat="false" ht="12.75" hidden="false" customHeight="false" outlineLevel="0" collapsed="false">
      <c r="A56" s="1" t="s">
        <v>36</v>
      </c>
      <c r="B56" s="1" t="s">
        <v>37</v>
      </c>
      <c r="C56" s="2" t="n">
        <v>39873</v>
      </c>
      <c r="D56" s="3" t="s">
        <v>38</v>
      </c>
      <c r="E56" s="3" t="s">
        <v>56</v>
      </c>
    </row>
    <row r="57" customFormat="false" ht="12.75" hidden="false" customHeight="false" outlineLevel="0" collapsed="false">
      <c r="A57" s="1" t="s">
        <v>14</v>
      </c>
      <c r="B57" s="1" t="s">
        <v>45</v>
      </c>
      <c r="C57" s="47" t="n">
        <v>39879</v>
      </c>
      <c r="D57" s="3" t="s">
        <v>46</v>
      </c>
      <c r="E57" s="3" t="s">
        <v>43</v>
      </c>
    </row>
    <row r="58" customFormat="false" ht="12.75" hidden="false" customHeight="false" outlineLevel="0" collapsed="false">
      <c r="A58" s="1" t="s">
        <v>36</v>
      </c>
      <c r="B58" s="1" t="s">
        <v>37</v>
      </c>
      <c r="C58" s="2" t="n">
        <v>39880</v>
      </c>
      <c r="D58" s="3" t="s">
        <v>38</v>
      </c>
      <c r="E58" s="3" t="s">
        <v>39</v>
      </c>
      <c r="F58" s="4" t="s">
        <v>61</v>
      </c>
    </row>
    <row r="59" customFormat="false" ht="12.75" hidden="false" customHeight="false" outlineLevel="0" collapsed="false">
      <c r="A59" s="1" t="s">
        <v>14</v>
      </c>
      <c r="B59" s="1" t="s">
        <v>75</v>
      </c>
      <c r="C59" s="47" t="s">
        <v>87</v>
      </c>
      <c r="F59" s="4" t="s">
        <v>81</v>
      </c>
    </row>
    <row r="60" customFormat="false" ht="12.75" hidden="false" customHeight="false" outlineLevel="0" collapsed="false">
      <c r="A60" s="1" t="s">
        <v>18</v>
      </c>
      <c r="B60" s="1" t="s">
        <v>75</v>
      </c>
      <c r="C60" s="47" t="n">
        <v>39893</v>
      </c>
      <c r="F60" s="4" t="s">
        <v>88</v>
      </c>
    </row>
    <row r="61" customFormat="false" ht="12.75" hidden="false" customHeight="false" outlineLevel="0" collapsed="false">
      <c r="A61" s="1" t="s">
        <v>14</v>
      </c>
      <c r="B61" s="1" t="s">
        <v>37</v>
      </c>
      <c r="C61" s="2" t="s">
        <v>89</v>
      </c>
      <c r="D61" s="3" t="s">
        <v>42</v>
      </c>
      <c r="E61" s="3" t="s">
        <v>39</v>
      </c>
      <c r="F61" s="4" t="s">
        <v>90</v>
      </c>
    </row>
    <row r="62" customFormat="false" ht="12.75" hidden="false" customHeight="false" outlineLevel="0" collapsed="false">
      <c r="A62" s="1" t="s">
        <v>36</v>
      </c>
      <c r="B62" s="1" t="s">
        <v>37</v>
      </c>
      <c r="C62" s="2" t="n">
        <v>39894</v>
      </c>
      <c r="D62" s="3" t="s">
        <v>38</v>
      </c>
      <c r="F62" s="4" t="s">
        <v>91</v>
      </c>
    </row>
    <row r="63" customFormat="false" ht="12.75" hidden="false" customHeight="false" outlineLevel="0" collapsed="false">
      <c r="A63" s="1" t="s">
        <v>48</v>
      </c>
      <c r="B63" s="1" t="s">
        <v>37</v>
      </c>
      <c r="C63" s="2" t="n">
        <v>39900</v>
      </c>
      <c r="D63" s="3" t="s">
        <v>50</v>
      </c>
      <c r="E63" s="3" t="s">
        <v>43</v>
      </c>
    </row>
    <row r="64" customFormat="false" ht="12.75" hidden="false" customHeight="false" outlineLevel="0" collapsed="false">
      <c r="A64" s="1" t="s">
        <v>18</v>
      </c>
      <c r="B64" s="1" t="s">
        <v>45</v>
      </c>
      <c r="C64" s="47" t="s">
        <v>92</v>
      </c>
      <c r="D64" s="3" t="s">
        <v>46</v>
      </c>
      <c r="E64" s="3" t="s">
        <v>39</v>
      </c>
    </row>
    <row r="65" customFormat="false" ht="12.75" hidden="false" customHeight="false" outlineLevel="0" collapsed="false">
      <c r="A65" s="1" t="s">
        <v>14</v>
      </c>
      <c r="B65" s="1" t="s">
        <v>75</v>
      </c>
      <c r="C65" s="2" t="s">
        <v>92</v>
      </c>
      <c r="F65" s="4" t="s">
        <v>93</v>
      </c>
    </row>
    <row r="66" customFormat="false" ht="12.75" hidden="false" customHeight="false" outlineLevel="0" collapsed="false">
      <c r="A66" s="1" t="s">
        <v>36</v>
      </c>
      <c r="B66" s="1" t="s">
        <v>37</v>
      </c>
      <c r="C66" s="2" t="n">
        <v>39932</v>
      </c>
      <c r="F66" s="4" t="s">
        <v>94</v>
      </c>
    </row>
    <row r="67" customFormat="false" ht="12.75" hidden="false" customHeight="false" outlineLevel="0" collapsed="false">
      <c r="A67" s="1" t="s">
        <v>14</v>
      </c>
      <c r="B67" s="1" t="s">
        <v>37</v>
      </c>
      <c r="C67" s="2" t="s">
        <v>95</v>
      </c>
      <c r="D67" s="3" t="s">
        <v>42</v>
      </c>
      <c r="F67" s="4" t="s">
        <v>96</v>
      </c>
    </row>
    <row r="68" customFormat="false" ht="12.75" hidden="false" customHeight="false" outlineLevel="0" collapsed="false">
      <c r="A68" s="1" t="s">
        <v>48</v>
      </c>
      <c r="B68" s="1" t="s">
        <v>37</v>
      </c>
      <c r="C68" s="2" t="n">
        <v>39942</v>
      </c>
      <c r="D68" s="3" t="s">
        <v>50</v>
      </c>
      <c r="E68" s="3" t="s">
        <v>39</v>
      </c>
    </row>
    <row r="69" customFormat="false" ht="12.75" hidden="false" customHeight="false" outlineLevel="0" collapsed="false">
      <c r="A69" s="1" t="s">
        <v>14</v>
      </c>
      <c r="B69" s="1" t="s">
        <v>75</v>
      </c>
      <c r="C69" s="2" t="s">
        <v>97</v>
      </c>
      <c r="F69" s="4" t="s">
        <v>81</v>
      </c>
    </row>
    <row r="70" customFormat="false" ht="12.75" hidden="false" customHeight="false" outlineLevel="0" collapsed="false">
      <c r="A70" s="1" t="s">
        <v>18</v>
      </c>
      <c r="B70" s="1" t="s">
        <v>45</v>
      </c>
      <c r="C70" s="47" t="s">
        <v>98</v>
      </c>
      <c r="D70" s="3" t="s">
        <v>46</v>
      </c>
      <c r="E70" s="3" t="s">
        <v>99</v>
      </c>
    </row>
    <row r="71" customFormat="false" ht="12.75" hidden="false" customHeight="false" outlineLevel="0" collapsed="false">
      <c r="A71" s="1" t="s">
        <v>14</v>
      </c>
      <c r="B71" s="1" t="s">
        <v>45</v>
      </c>
      <c r="C71" s="2" t="n">
        <v>39949</v>
      </c>
      <c r="D71" s="3" t="s">
        <v>46</v>
      </c>
      <c r="E71" s="3" t="s">
        <v>43</v>
      </c>
    </row>
    <row r="72" customFormat="false" ht="12.75" hidden="false" customHeight="false" outlineLevel="0" collapsed="false">
      <c r="A72" s="1" t="s">
        <v>18</v>
      </c>
      <c r="B72" s="1" t="s">
        <v>45</v>
      </c>
      <c r="C72" s="2" t="n">
        <v>39954</v>
      </c>
      <c r="D72" s="3" t="s">
        <v>46</v>
      </c>
      <c r="E72" s="3" t="s">
        <v>56</v>
      </c>
      <c r="F72" s="4" t="s">
        <v>100</v>
      </c>
    </row>
    <row r="73" s="45" customFormat="true" ht="12.75" hidden="false" customHeight="false" outlineLevel="0" collapsed="false">
      <c r="A73" s="49" t="s">
        <v>18</v>
      </c>
      <c r="B73" s="40" t="s">
        <v>37</v>
      </c>
      <c r="C73" s="50" t="n">
        <v>39956</v>
      </c>
      <c r="D73" s="42" t="s">
        <v>50</v>
      </c>
      <c r="E73" s="42" t="s">
        <v>40</v>
      </c>
      <c r="F73" s="43"/>
      <c r="G73" s="5" t="s">
        <v>101</v>
      </c>
      <c r="H73" s="43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2.75" hidden="false" customHeight="false" outlineLevel="0" collapsed="false">
      <c r="A74" s="48" t="s">
        <v>14</v>
      </c>
      <c r="B74" s="1" t="s">
        <v>75</v>
      </c>
      <c r="C74" s="2" t="s">
        <v>102</v>
      </c>
      <c r="F74" s="4" t="s">
        <v>81</v>
      </c>
    </row>
    <row r="75" customFormat="false" ht="12.75" hidden="false" customHeight="false" outlineLevel="0" collapsed="false">
      <c r="A75" s="48" t="s">
        <v>18</v>
      </c>
      <c r="B75" s="1" t="s">
        <v>37</v>
      </c>
      <c r="C75" s="2" t="n">
        <v>39970</v>
      </c>
      <c r="D75" s="3" t="s">
        <v>50</v>
      </c>
      <c r="E75" s="3" t="s">
        <v>55</v>
      </c>
    </row>
    <row r="76" customFormat="false" ht="12.75" hidden="false" customHeight="false" outlineLevel="0" collapsed="false">
      <c r="A76" s="48" t="s">
        <v>14</v>
      </c>
      <c r="B76" s="1" t="s">
        <v>75</v>
      </c>
      <c r="C76" s="2" t="n">
        <v>39970</v>
      </c>
      <c r="F76" s="4" t="s">
        <v>81</v>
      </c>
    </row>
    <row r="77" customFormat="false" ht="12.75" hidden="false" customHeight="false" outlineLevel="0" collapsed="false">
      <c r="A77" s="1" t="s">
        <v>48</v>
      </c>
      <c r="B77" s="1" t="s">
        <v>37</v>
      </c>
      <c r="C77" s="2" t="n">
        <v>39977</v>
      </c>
      <c r="D77" s="3" t="s">
        <v>38</v>
      </c>
      <c r="F77" s="4" t="s">
        <v>100</v>
      </c>
    </row>
    <row r="78" customFormat="false" ht="12.75" hidden="false" customHeight="false" outlineLevel="0" collapsed="false">
      <c r="A78" s="1" t="s">
        <v>14</v>
      </c>
      <c r="B78" s="1" t="s">
        <v>37</v>
      </c>
      <c r="C78" s="2" t="s">
        <v>103</v>
      </c>
      <c r="D78" s="3" t="s">
        <v>42</v>
      </c>
      <c r="F78" s="4" t="s">
        <v>100</v>
      </c>
    </row>
    <row r="79" customFormat="false" ht="12.75" hidden="false" customHeight="false" outlineLevel="0" collapsed="false">
      <c r="A79" s="48" t="s">
        <v>14</v>
      </c>
      <c r="B79" s="1" t="s">
        <v>75</v>
      </c>
      <c r="C79" s="2" t="s">
        <v>104</v>
      </c>
      <c r="F79" s="4" t="s">
        <v>81</v>
      </c>
    </row>
  </sheetData>
  <autoFilter ref="A8:H79"/>
  <mergeCells count="1">
    <mergeCell ref="A1:H1"/>
  </mergeCells>
  <hyperlinks>
    <hyperlink ref="D9" r:id="rId1" display="ca.bordage@infonie.fr"/>
    <hyperlink ref="D10" r:id="rId2" display="jean-yves.marchand2@wanadoo.fr "/>
    <hyperlink ref="D11" r:id="rId3" display="claudia.pouly@orange.fr"/>
    <hyperlink ref="D12" r:id="rId4" display="patrick.chevalier5@club-internet.fr"/>
    <hyperlink ref="D13" r:id="rId5" display="stefred.poulain@orange.fr"/>
    <hyperlink ref="D14" r:id="rId6" display="debabecheg@yahoo.fr"/>
  </hyperlinks>
  <printOptions headings="false" gridLines="false" gridLinesSet="true" horizontalCentered="true" verticalCentered="false"/>
  <pageMargins left="0.275694444444444" right="0.157638888888889" top="0.393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&amp;D</oddFooter>
  </headerFooter>
  <colBreaks count="2" manualBreakCount="2">
    <brk id="7" man="true" max="65535" min="0"/>
    <brk id="8" man="true" max="65535" min="0"/>
  </colBreaks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6.84"/>
    <col collapsed="false" customWidth="true" hidden="false" outlineLevel="0" max="3" min="3" style="3" width="8.41"/>
    <col collapsed="false" customWidth="true" hidden="false" outlineLevel="0" max="4" min="4" style="3" width="14.41"/>
    <col collapsed="false" customWidth="true" hidden="false" outlineLevel="0" max="5" min="5" style="4" width="27.28"/>
    <col collapsed="false" customWidth="true" hidden="false" outlineLevel="0" max="6" min="6" style="5" width="30.41"/>
    <col collapsed="false" customWidth="true" hidden="true" outlineLevel="0" max="7" min="7" style="4" width="34.41"/>
    <col collapsed="false" customWidth="true" hidden="false" outlineLevel="0" max="19" min="9" style="6" width="11.42"/>
  </cols>
  <sheetData>
    <row r="1" customFormat="false" ht="18" hidden="false" customHeight="false" outlineLevel="0" collapsed="false">
      <c r="A1" s="7" t="s">
        <v>105</v>
      </c>
      <c r="B1" s="7"/>
      <c r="C1" s="7"/>
      <c r="D1" s="7"/>
      <c r="E1" s="7"/>
      <c r="F1" s="7"/>
      <c r="G1" s="7"/>
    </row>
    <row r="2" customFormat="false" ht="24" hidden="tru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24" hidden="true" customHeight="true" outlineLevel="0" collapsed="false">
      <c r="A3" s="52" t="s">
        <v>106</v>
      </c>
      <c r="E3" s="53"/>
      <c r="F3" s="54"/>
      <c r="G3" s="53"/>
    </row>
    <row r="4" customFormat="false" ht="15.75" hidden="false" customHeight="true" outlineLevel="0" collapsed="false">
      <c r="B4" s="13"/>
      <c r="C4" s="14"/>
    </row>
    <row r="5" customFormat="false" ht="26.45" hidden="false" customHeight="true" outlineLevel="0" collapsed="false">
      <c r="A5" s="55" t="s">
        <v>6</v>
      </c>
      <c r="B5" s="56" t="s">
        <v>8</v>
      </c>
      <c r="C5" s="57" t="s">
        <v>9</v>
      </c>
      <c r="D5" s="57" t="s">
        <v>10</v>
      </c>
      <c r="E5" s="58" t="s">
        <v>11</v>
      </c>
      <c r="F5" s="59" t="s">
        <v>107</v>
      </c>
      <c r="G5" s="60" t="s">
        <v>13</v>
      </c>
    </row>
    <row r="6" s="68" customFormat="true" ht="21.75" hidden="false" customHeight="true" outlineLevel="0" collapsed="false">
      <c r="A6" s="61" t="s">
        <v>108</v>
      </c>
      <c r="B6" s="62" t="s">
        <v>109</v>
      </c>
      <c r="C6" s="63" t="s">
        <v>110</v>
      </c>
      <c r="D6" s="64" t="s">
        <v>111</v>
      </c>
      <c r="E6" s="65" t="s">
        <v>112</v>
      </c>
      <c r="F6" s="66"/>
      <c r="G6" s="67" t="s">
        <v>113</v>
      </c>
      <c r="K6" s="69"/>
    </row>
    <row r="7" s="77" customFormat="true" ht="23.45" hidden="false" customHeight="true" outlineLevel="0" collapsed="false">
      <c r="A7" s="70" t="s">
        <v>108</v>
      </c>
      <c r="B7" s="71" t="s">
        <v>114</v>
      </c>
      <c r="C7" s="72" t="s">
        <v>115</v>
      </c>
      <c r="D7" s="73" t="s">
        <v>116</v>
      </c>
      <c r="E7" s="74" t="s">
        <v>117</v>
      </c>
      <c r="F7" s="75" t="s">
        <v>118</v>
      </c>
      <c r="G7" s="76" t="s">
        <v>119</v>
      </c>
    </row>
    <row r="8" s="77" customFormat="true" ht="14.45" hidden="false" customHeight="true" outlineLevel="0" collapsed="false">
      <c r="A8" s="70"/>
      <c r="B8" s="71"/>
      <c r="C8" s="72"/>
      <c r="D8" s="73"/>
      <c r="E8" s="74"/>
      <c r="F8" s="75"/>
      <c r="G8" s="76"/>
    </row>
    <row r="9" s="68" customFormat="true" ht="22.5" hidden="false" customHeight="true" outlineLevel="0" collapsed="false">
      <c r="A9" s="78" t="s">
        <v>120</v>
      </c>
      <c r="B9" s="79" t="s">
        <v>121</v>
      </c>
      <c r="C9" s="80" t="s">
        <v>122</v>
      </c>
      <c r="D9" s="81" t="s">
        <v>123</v>
      </c>
      <c r="E9" s="82" t="s">
        <v>116</v>
      </c>
      <c r="F9" s="83"/>
      <c r="G9" s="67"/>
      <c r="K9" s="69"/>
    </row>
    <row r="10" s="77" customFormat="true" ht="34.9" hidden="false" customHeight="true" outlineLevel="0" collapsed="false">
      <c r="A10" s="84" t="s">
        <v>124</v>
      </c>
      <c r="B10" s="85" t="s">
        <v>125</v>
      </c>
      <c r="C10" s="86" t="s">
        <v>126</v>
      </c>
      <c r="D10" s="87" t="s">
        <v>116</v>
      </c>
      <c r="E10" s="88" t="s">
        <v>127</v>
      </c>
      <c r="F10" s="83" t="s">
        <v>128</v>
      </c>
      <c r="G10" s="89" t="s">
        <v>129</v>
      </c>
    </row>
    <row r="11" s="68" customFormat="true" ht="14.45" hidden="false" customHeight="true" outlineLevel="0" collapsed="false">
      <c r="A11" s="61" t="s">
        <v>120</v>
      </c>
      <c r="B11" s="90" t="s">
        <v>130</v>
      </c>
      <c r="C11" s="63" t="s">
        <v>122</v>
      </c>
      <c r="D11" s="64" t="s">
        <v>131</v>
      </c>
      <c r="E11" s="91"/>
      <c r="F11" s="92"/>
      <c r="G11" s="67"/>
      <c r="K11" s="69"/>
    </row>
    <row r="12" s="77" customFormat="true" ht="19.5" hidden="false" customHeight="true" outlineLevel="0" collapsed="false">
      <c r="A12" s="93" t="s">
        <v>132</v>
      </c>
      <c r="B12" s="94" t="s">
        <v>133</v>
      </c>
      <c r="C12" s="95" t="s">
        <v>126</v>
      </c>
      <c r="D12" s="96" t="s">
        <v>116</v>
      </c>
      <c r="E12" s="97"/>
      <c r="F12" s="98"/>
      <c r="G12" s="99" t="s">
        <v>134</v>
      </c>
    </row>
    <row r="13" s="68" customFormat="true" ht="13.9" hidden="false" customHeight="true" outlineLevel="0" collapsed="false">
      <c r="A13" s="100" t="s">
        <v>120</v>
      </c>
      <c r="B13" s="71" t="s">
        <v>135</v>
      </c>
      <c r="C13" s="101" t="s">
        <v>122</v>
      </c>
      <c r="D13" s="81" t="s">
        <v>136</v>
      </c>
      <c r="E13" s="102"/>
      <c r="F13" s="103"/>
      <c r="G13" s="67"/>
      <c r="K13" s="69"/>
    </row>
    <row r="14" s="113" customFormat="true" ht="12" hidden="false" customHeight="true" outlineLevel="0" collapsed="false">
      <c r="A14" s="104" t="s">
        <v>137</v>
      </c>
      <c r="B14" s="105" t="n">
        <v>39369</v>
      </c>
      <c r="C14" s="106" t="n">
        <v>0.604166666666667</v>
      </c>
      <c r="D14" s="107" t="s">
        <v>138</v>
      </c>
      <c r="E14" s="108" t="s">
        <v>139</v>
      </c>
      <c r="F14" s="109" t="s">
        <v>140</v>
      </c>
      <c r="G14" s="110" t="s">
        <v>140</v>
      </c>
      <c r="H14" s="111"/>
      <c r="I14" s="112"/>
    </row>
    <row r="15" s="77" customFormat="true" ht="24.75" hidden="false" customHeight="false" outlineLevel="0" collapsed="false">
      <c r="A15" s="93" t="s">
        <v>132</v>
      </c>
      <c r="B15" s="94" t="s">
        <v>141</v>
      </c>
      <c r="C15" s="95" t="s">
        <v>126</v>
      </c>
      <c r="D15" s="96" t="s">
        <v>111</v>
      </c>
      <c r="E15" s="114" t="s">
        <v>142</v>
      </c>
      <c r="F15" s="98" t="s">
        <v>143</v>
      </c>
      <c r="G15" s="115" t="s">
        <v>144</v>
      </c>
    </row>
    <row r="16" s="68" customFormat="true" ht="13.9" hidden="false" customHeight="true" outlineLevel="0" collapsed="false">
      <c r="A16" s="61" t="s">
        <v>120</v>
      </c>
      <c r="B16" s="90" t="s">
        <v>145</v>
      </c>
      <c r="C16" s="63" t="s">
        <v>122</v>
      </c>
      <c r="D16" s="64" t="s">
        <v>123</v>
      </c>
      <c r="E16" s="65" t="s">
        <v>146</v>
      </c>
      <c r="F16" s="66"/>
      <c r="G16" s="67"/>
      <c r="K16" s="69"/>
    </row>
    <row r="17" s="77" customFormat="true" ht="34.5" hidden="false" customHeight="true" outlineLevel="0" collapsed="false">
      <c r="A17" s="93" t="s">
        <v>108</v>
      </c>
      <c r="B17" s="116" t="s">
        <v>147</v>
      </c>
      <c r="C17" s="95" t="s">
        <v>110</v>
      </c>
      <c r="D17" s="96" t="s">
        <v>123</v>
      </c>
      <c r="E17" s="97" t="s">
        <v>148</v>
      </c>
      <c r="F17" s="98" t="s">
        <v>118</v>
      </c>
      <c r="G17" s="76" t="s">
        <v>149</v>
      </c>
    </row>
    <row r="18" s="113" customFormat="true" ht="14.45" hidden="false" customHeight="true" outlineLevel="0" collapsed="false">
      <c r="A18" s="104" t="s">
        <v>137</v>
      </c>
      <c r="B18" s="105" t="n">
        <v>39383</v>
      </c>
      <c r="C18" s="106" t="n">
        <v>0.416666666666667</v>
      </c>
      <c r="D18" s="117" t="s">
        <v>150</v>
      </c>
      <c r="E18" s="118" t="s">
        <v>151</v>
      </c>
      <c r="F18" s="119" t="s">
        <v>152</v>
      </c>
      <c r="G18" s="120" t="s">
        <v>153</v>
      </c>
      <c r="H18" s="112"/>
      <c r="I18" s="112"/>
    </row>
    <row r="19" s="77" customFormat="true" ht="21" hidden="false" customHeight="true" outlineLevel="0" collapsed="false">
      <c r="A19" s="93" t="s">
        <v>132</v>
      </c>
      <c r="B19" s="121" t="s">
        <v>154</v>
      </c>
      <c r="C19" s="122" t="s">
        <v>155</v>
      </c>
      <c r="D19" s="95" t="s">
        <v>123</v>
      </c>
      <c r="E19" s="97"/>
      <c r="F19" s="98" t="s">
        <v>156</v>
      </c>
      <c r="G19" s="115"/>
    </row>
    <row r="20" s="68" customFormat="true" ht="12" hidden="false" customHeight="true" outlineLevel="0" collapsed="false">
      <c r="A20" s="61" t="s">
        <v>120</v>
      </c>
      <c r="B20" s="123" t="s">
        <v>157</v>
      </c>
      <c r="C20" s="86" t="s">
        <v>122</v>
      </c>
      <c r="D20" s="81" t="s">
        <v>123</v>
      </c>
      <c r="E20" s="102" t="s">
        <v>158</v>
      </c>
      <c r="F20" s="103" t="s">
        <v>159</v>
      </c>
      <c r="G20" s="124"/>
      <c r="K20" s="69"/>
    </row>
    <row r="21" s="77" customFormat="true" ht="37.9" hidden="false" customHeight="true" outlineLevel="0" collapsed="false">
      <c r="A21" s="61" t="s">
        <v>108</v>
      </c>
      <c r="B21" s="79" t="s">
        <v>160</v>
      </c>
      <c r="C21" s="125" t="s">
        <v>115</v>
      </c>
      <c r="D21" s="126" t="s">
        <v>123</v>
      </c>
      <c r="E21" s="127" t="s">
        <v>161</v>
      </c>
      <c r="F21" s="83"/>
      <c r="G21" s="67" t="s">
        <v>162</v>
      </c>
    </row>
    <row r="22" s="68" customFormat="true" ht="12.6" hidden="false" customHeight="true" outlineLevel="0" collapsed="false">
      <c r="A22" s="61" t="s">
        <v>120</v>
      </c>
      <c r="B22" s="128" t="s">
        <v>163</v>
      </c>
      <c r="C22" s="63" t="s">
        <v>122</v>
      </c>
      <c r="D22" s="81" t="s">
        <v>116</v>
      </c>
      <c r="E22" s="82"/>
      <c r="F22" s="83" t="s">
        <v>164</v>
      </c>
      <c r="G22" s="67"/>
      <c r="K22" s="69"/>
    </row>
    <row r="23" s="77" customFormat="true" ht="36" hidden="false" customHeight="false" outlineLevel="0" collapsed="false">
      <c r="A23" s="84" t="s">
        <v>124</v>
      </c>
      <c r="B23" s="128" t="s">
        <v>165</v>
      </c>
      <c r="C23" s="125" t="s">
        <v>126</v>
      </c>
      <c r="D23" s="126" t="s">
        <v>131</v>
      </c>
      <c r="E23" s="129" t="s">
        <v>166</v>
      </c>
      <c r="F23" s="83" t="s">
        <v>167</v>
      </c>
      <c r="G23" s="89" t="s">
        <v>168</v>
      </c>
    </row>
    <row r="24" s="68" customFormat="true" ht="14.45" hidden="false" customHeight="true" outlineLevel="0" collapsed="false">
      <c r="A24" s="61" t="s">
        <v>120</v>
      </c>
      <c r="B24" s="128" t="s">
        <v>169</v>
      </c>
      <c r="C24" s="80" t="s">
        <v>122</v>
      </c>
      <c r="D24" s="81" t="s">
        <v>123</v>
      </c>
      <c r="E24" s="82" t="s">
        <v>131</v>
      </c>
      <c r="F24" s="83" t="s">
        <v>170</v>
      </c>
      <c r="G24" s="67"/>
      <c r="K24" s="69"/>
    </row>
    <row r="25" s="113" customFormat="true" ht="15" hidden="false" customHeight="true" outlineLevel="0" collapsed="false">
      <c r="A25" s="104" t="s">
        <v>137</v>
      </c>
      <c r="B25" s="130" t="n">
        <v>39411</v>
      </c>
      <c r="C25" s="131" t="n">
        <v>0.604166666666667</v>
      </c>
      <c r="D25" s="132" t="s">
        <v>138</v>
      </c>
      <c r="E25" s="133" t="s">
        <v>171</v>
      </c>
      <c r="F25" s="134" t="s">
        <v>172</v>
      </c>
      <c r="G25" s="135" t="s">
        <v>172</v>
      </c>
      <c r="H25" s="111"/>
      <c r="I25" s="112"/>
    </row>
    <row r="26" s="145" customFormat="true" ht="15" hidden="false" customHeight="true" outlineLevel="0" collapsed="false">
      <c r="A26" s="136" t="s">
        <v>108</v>
      </c>
      <c r="B26" s="137" t="n">
        <v>39417</v>
      </c>
      <c r="C26" s="138" t="n">
        <v>0.583333333333333</v>
      </c>
      <c r="D26" s="139" t="s">
        <v>116</v>
      </c>
      <c r="E26" s="140" t="s">
        <v>173</v>
      </c>
      <c r="F26" s="141" t="s">
        <v>174</v>
      </c>
      <c r="G26" s="142"/>
      <c r="H26" s="143"/>
      <c r="I26" s="144"/>
    </row>
    <row r="27" s="145" customFormat="true" ht="15" hidden="false" customHeight="true" outlineLevel="0" collapsed="false">
      <c r="A27" s="146" t="s">
        <v>108</v>
      </c>
      <c r="B27" s="147" t="n">
        <v>39417</v>
      </c>
      <c r="C27" s="148" t="n">
        <v>0.611111111111111</v>
      </c>
      <c r="D27" s="149" t="s">
        <v>116</v>
      </c>
      <c r="E27" s="150" t="s">
        <v>175</v>
      </c>
      <c r="F27" s="141"/>
      <c r="G27" s="142"/>
      <c r="H27" s="143"/>
      <c r="I27" s="144"/>
    </row>
    <row r="28" s="145" customFormat="true" ht="15" hidden="false" customHeight="true" outlineLevel="0" collapsed="false">
      <c r="A28" s="146" t="s">
        <v>108</v>
      </c>
      <c r="B28" s="147" t="n">
        <v>39417</v>
      </c>
      <c r="C28" s="148" t="n">
        <v>0.694444444444445</v>
      </c>
      <c r="D28" s="149" t="s">
        <v>116</v>
      </c>
      <c r="E28" s="150" t="s">
        <v>176</v>
      </c>
      <c r="F28" s="141"/>
      <c r="G28" s="142"/>
      <c r="H28" s="143"/>
      <c r="I28" s="144"/>
    </row>
    <row r="29" s="145" customFormat="true" ht="15" hidden="false" customHeight="true" outlineLevel="0" collapsed="false">
      <c r="A29" s="151" t="s">
        <v>132</v>
      </c>
      <c r="B29" s="137" t="n">
        <v>39418</v>
      </c>
      <c r="C29" s="138" t="n">
        <v>0.416666666666667</v>
      </c>
      <c r="D29" s="139" t="s">
        <v>116</v>
      </c>
      <c r="E29" s="140" t="s">
        <v>170</v>
      </c>
      <c r="F29" s="152" t="s">
        <v>177</v>
      </c>
      <c r="G29" s="142"/>
      <c r="H29" s="143"/>
      <c r="I29" s="144"/>
    </row>
    <row r="30" s="145" customFormat="true" ht="15" hidden="false" customHeight="true" outlineLevel="0" collapsed="false">
      <c r="A30" s="153" t="s">
        <v>132</v>
      </c>
      <c r="B30" s="147" t="n">
        <v>39418</v>
      </c>
      <c r="C30" s="148" t="n">
        <v>0.444444444444444</v>
      </c>
      <c r="D30" s="149" t="s">
        <v>116</v>
      </c>
      <c r="E30" s="150" t="s">
        <v>177</v>
      </c>
      <c r="F30" s="154" t="s">
        <v>178</v>
      </c>
      <c r="G30" s="142"/>
      <c r="H30" s="143"/>
      <c r="I30" s="144"/>
    </row>
    <row r="31" s="145" customFormat="true" ht="15" hidden="false" customHeight="true" outlineLevel="0" collapsed="false">
      <c r="A31" s="155" t="s">
        <v>132</v>
      </c>
      <c r="B31" s="156" t="n">
        <v>39418</v>
      </c>
      <c r="C31" s="157" t="n">
        <v>0.472222222222222</v>
      </c>
      <c r="D31" s="158" t="s">
        <v>116</v>
      </c>
      <c r="E31" s="159" t="s">
        <v>178</v>
      </c>
      <c r="F31" s="160" t="s">
        <v>170</v>
      </c>
      <c r="G31" s="142"/>
      <c r="H31" s="143"/>
      <c r="I31" s="144"/>
    </row>
    <row r="32" s="163" customFormat="true" ht="13.15" hidden="false" customHeight="true" outlineLevel="0" collapsed="false">
      <c r="A32" s="61" t="s">
        <v>120</v>
      </c>
      <c r="B32" s="161" t="s">
        <v>179</v>
      </c>
      <c r="C32" s="86" t="s">
        <v>122</v>
      </c>
      <c r="D32" s="81" t="s">
        <v>158</v>
      </c>
      <c r="E32" s="102"/>
      <c r="F32" s="103"/>
      <c r="G32" s="162"/>
      <c r="K32" s="164"/>
    </row>
    <row r="33" s="145" customFormat="true" ht="12.6" hidden="false" customHeight="true" outlineLevel="0" collapsed="false">
      <c r="A33" s="104" t="s">
        <v>137</v>
      </c>
      <c r="B33" s="165" t="n">
        <v>39418</v>
      </c>
      <c r="C33" s="166" t="n">
        <v>0.5625</v>
      </c>
      <c r="D33" s="167" t="s">
        <v>180</v>
      </c>
      <c r="E33" s="168" t="s">
        <v>181</v>
      </c>
      <c r="F33" s="169" t="s">
        <v>182</v>
      </c>
      <c r="G33" s="170" t="s">
        <v>182</v>
      </c>
      <c r="H33" s="143"/>
      <c r="I33" s="144"/>
    </row>
    <row r="34" s="176" customFormat="true" ht="36.75" hidden="false" customHeight="false" outlineLevel="0" collapsed="false">
      <c r="A34" s="84" t="s">
        <v>124</v>
      </c>
      <c r="B34" s="171" t="s">
        <v>183</v>
      </c>
      <c r="C34" s="172" t="s">
        <v>126</v>
      </c>
      <c r="D34" s="173" t="s">
        <v>123</v>
      </c>
      <c r="E34" s="174" t="s">
        <v>184</v>
      </c>
      <c r="F34" s="92" t="s">
        <v>185</v>
      </c>
      <c r="G34" s="175" t="s">
        <v>186</v>
      </c>
    </row>
    <row r="35" s="176" customFormat="true" ht="14.25" hidden="false" customHeight="false" outlineLevel="0" collapsed="false">
      <c r="A35" s="177" t="s">
        <v>108</v>
      </c>
      <c r="B35" s="137" t="n">
        <v>39424</v>
      </c>
      <c r="C35" s="138" t="n">
        <v>0.604166666666667</v>
      </c>
      <c r="D35" s="139" t="s">
        <v>111</v>
      </c>
      <c r="E35" s="140" t="s">
        <v>159</v>
      </c>
      <c r="F35" s="141" t="s">
        <v>143</v>
      </c>
      <c r="G35" s="178"/>
    </row>
    <row r="36" s="176" customFormat="true" ht="15" hidden="false" customHeight="false" outlineLevel="0" collapsed="false">
      <c r="A36" s="179" t="s">
        <v>108</v>
      </c>
      <c r="B36" s="156" t="n">
        <v>39424</v>
      </c>
      <c r="C36" s="157" t="n">
        <v>0.6875</v>
      </c>
      <c r="D36" s="158" t="s">
        <v>111</v>
      </c>
      <c r="E36" s="159" t="s">
        <v>164</v>
      </c>
      <c r="F36" s="141"/>
      <c r="G36" s="178"/>
    </row>
    <row r="37" s="176" customFormat="true" ht="14.25" hidden="false" customHeight="false" outlineLevel="0" collapsed="false">
      <c r="A37" s="180" t="s">
        <v>120</v>
      </c>
      <c r="B37" s="147" t="n">
        <v>39425</v>
      </c>
      <c r="C37" s="148" t="n">
        <v>0.416666666666667</v>
      </c>
      <c r="D37" s="149" t="s">
        <v>116</v>
      </c>
      <c r="E37" s="150" t="s">
        <v>187</v>
      </c>
      <c r="F37" s="181" t="s">
        <v>173</v>
      </c>
      <c r="G37" s="182" t="s">
        <v>188</v>
      </c>
    </row>
    <row r="38" s="176" customFormat="true" ht="15" hidden="false" customHeight="false" outlineLevel="0" collapsed="false">
      <c r="A38" s="180" t="s">
        <v>120</v>
      </c>
      <c r="B38" s="147" t="n">
        <v>39425</v>
      </c>
      <c r="C38" s="183" t="n">
        <v>0.451388888888889</v>
      </c>
      <c r="D38" s="149" t="s">
        <v>116</v>
      </c>
      <c r="E38" s="150" t="s">
        <v>189</v>
      </c>
      <c r="F38" s="181" t="s">
        <v>188</v>
      </c>
      <c r="G38" s="184" t="s">
        <v>170</v>
      </c>
    </row>
    <row r="39" s="176" customFormat="true" ht="15" hidden="false" customHeight="false" outlineLevel="0" collapsed="false">
      <c r="A39" s="179" t="s">
        <v>120</v>
      </c>
      <c r="B39" s="156" t="n">
        <v>39425</v>
      </c>
      <c r="C39" s="157" t="n">
        <v>0.493055555555556</v>
      </c>
      <c r="D39" s="158" t="s">
        <v>116</v>
      </c>
      <c r="E39" s="159" t="s">
        <v>188</v>
      </c>
      <c r="F39" s="185" t="s">
        <v>187</v>
      </c>
      <c r="G39" s="186" t="s">
        <v>176</v>
      </c>
    </row>
    <row r="40" s="176" customFormat="true" ht="15" hidden="false" customHeight="false" outlineLevel="0" collapsed="false">
      <c r="A40" s="180" t="s">
        <v>190</v>
      </c>
      <c r="B40" s="147" t="n">
        <v>39431</v>
      </c>
      <c r="C40" s="148" t="n">
        <v>0.604166666666667</v>
      </c>
      <c r="D40" s="149" t="s">
        <v>146</v>
      </c>
      <c r="E40" s="150"/>
      <c r="F40" s="187"/>
      <c r="G40" s="178"/>
    </row>
    <row r="41" s="176" customFormat="true" ht="14.25" hidden="false" customHeight="false" outlineLevel="0" collapsed="false">
      <c r="A41" s="177" t="s">
        <v>120</v>
      </c>
      <c r="B41" s="137" t="n">
        <v>39453</v>
      </c>
      <c r="C41" s="138" t="n">
        <v>0.416666666666667</v>
      </c>
      <c r="D41" s="139" t="s">
        <v>191</v>
      </c>
      <c r="E41" s="140" t="s">
        <v>188</v>
      </c>
      <c r="F41" s="188" t="s">
        <v>176</v>
      </c>
      <c r="G41" s="178"/>
    </row>
    <row r="42" s="176" customFormat="true" ht="14.25" hidden="false" customHeight="false" outlineLevel="0" collapsed="false">
      <c r="A42" s="180" t="s">
        <v>120</v>
      </c>
      <c r="B42" s="147" t="n">
        <v>39453</v>
      </c>
      <c r="C42" s="148" t="n">
        <v>0.493055555555556</v>
      </c>
      <c r="D42" s="149" t="s">
        <v>191</v>
      </c>
      <c r="E42" s="150" t="s">
        <v>188</v>
      </c>
      <c r="F42" s="187" t="s">
        <v>164</v>
      </c>
      <c r="G42" s="178"/>
    </row>
    <row r="43" s="176" customFormat="true" ht="15" hidden="false" customHeight="false" outlineLevel="0" collapsed="false">
      <c r="A43" s="180" t="s">
        <v>120</v>
      </c>
      <c r="B43" s="147" t="n">
        <v>39453</v>
      </c>
      <c r="C43" s="148" t="n">
        <v>0.527777777777778</v>
      </c>
      <c r="D43" s="149" t="s">
        <v>191</v>
      </c>
      <c r="E43" s="150" t="s">
        <v>192</v>
      </c>
      <c r="F43" s="187" t="s">
        <v>188</v>
      </c>
      <c r="G43" s="178"/>
    </row>
    <row r="44" s="176" customFormat="true" ht="14.25" hidden="false" customHeight="false" outlineLevel="0" collapsed="false">
      <c r="A44" s="151" t="s">
        <v>132</v>
      </c>
      <c r="B44" s="137" t="n">
        <v>39459</v>
      </c>
      <c r="C44" s="138" t="n">
        <v>0.611111111111111</v>
      </c>
      <c r="D44" s="139" t="s">
        <v>193</v>
      </c>
      <c r="E44" s="140" t="s">
        <v>187</v>
      </c>
      <c r="F44" s="152" t="s">
        <v>178</v>
      </c>
      <c r="G44" s="178"/>
    </row>
    <row r="45" s="176" customFormat="true" ht="15" hidden="false" customHeight="false" outlineLevel="0" collapsed="false">
      <c r="A45" s="155" t="s">
        <v>132</v>
      </c>
      <c r="B45" s="156" t="n">
        <v>39459</v>
      </c>
      <c r="C45" s="157" t="n">
        <v>0.666666666666667</v>
      </c>
      <c r="D45" s="158" t="s">
        <v>193</v>
      </c>
      <c r="E45" s="159" t="s">
        <v>178</v>
      </c>
      <c r="F45" s="160" t="s">
        <v>194</v>
      </c>
      <c r="G45" s="178"/>
    </row>
    <row r="46" s="176" customFormat="true" ht="15" hidden="false" customHeight="false" outlineLevel="0" collapsed="false">
      <c r="A46" s="180" t="s">
        <v>190</v>
      </c>
      <c r="B46" s="147" t="n">
        <v>39460</v>
      </c>
      <c r="C46" s="148" t="n">
        <v>0.4375</v>
      </c>
      <c r="D46" s="149" t="s">
        <v>131</v>
      </c>
      <c r="E46" s="150"/>
      <c r="F46" s="187"/>
      <c r="G46" s="178"/>
    </row>
    <row r="47" s="176" customFormat="true" ht="14.25" hidden="false" customHeight="false" outlineLevel="0" collapsed="false">
      <c r="A47" s="177" t="s">
        <v>108</v>
      </c>
      <c r="B47" s="137" t="n">
        <v>39095</v>
      </c>
      <c r="C47" s="138" t="n">
        <v>0.611111111111111</v>
      </c>
      <c r="D47" s="139" t="s">
        <v>116</v>
      </c>
      <c r="E47" s="140" t="s">
        <v>195</v>
      </c>
      <c r="F47" s="152" t="s">
        <v>188</v>
      </c>
      <c r="G47" s="178"/>
    </row>
    <row r="48" s="176" customFormat="true" ht="15" hidden="false" customHeight="false" outlineLevel="0" collapsed="false">
      <c r="A48" s="179" t="s">
        <v>108</v>
      </c>
      <c r="B48" s="156" t="n">
        <v>39095</v>
      </c>
      <c r="C48" s="157" t="n">
        <v>0.694444444444445</v>
      </c>
      <c r="D48" s="158" t="s">
        <v>116</v>
      </c>
      <c r="E48" s="159" t="s">
        <v>65</v>
      </c>
      <c r="F48" s="160" t="s">
        <v>188</v>
      </c>
      <c r="G48" s="178"/>
    </row>
    <row r="49" s="176" customFormat="true" ht="15" hidden="false" customHeight="false" outlineLevel="0" collapsed="false">
      <c r="A49" s="180" t="s">
        <v>120</v>
      </c>
      <c r="B49" s="147" t="n">
        <v>39460</v>
      </c>
      <c r="C49" s="148" t="n">
        <v>0.416666666666667</v>
      </c>
      <c r="D49" s="149" t="s">
        <v>116</v>
      </c>
      <c r="E49" s="150" t="s">
        <v>188</v>
      </c>
      <c r="F49" s="181" t="s">
        <v>173</v>
      </c>
      <c r="G49" s="189" t="s">
        <v>175</v>
      </c>
    </row>
    <row r="50" s="176" customFormat="true" ht="14.25" hidden="false" customHeight="false" outlineLevel="0" collapsed="false">
      <c r="A50" s="180" t="s">
        <v>120</v>
      </c>
      <c r="B50" s="147" t="n">
        <v>39460</v>
      </c>
      <c r="C50" s="148" t="n">
        <v>0.458333333333333</v>
      </c>
      <c r="D50" s="149" t="s">
        <v>116</v>
      </c>
      <c r="E50" s="150" t="s">
        <v>192</v>
      </c>
      <c r="F50" s="181" t="s">
        <v>188</v>
      </c>
      <c r="G50" s="190" t="s">
        <v>170</v>
      </c>
    </row>
    <row r="51" s="176" customFormat="true" ht="15" hidden="false" customHeight="false" outlineLevel="0" collapsed="false">
      <c r="A51" s="179" t="s">
        <v>120</v>
      </c>
      <c r="B51" s="156" t="n">
        <v>39460</v>
      </c>
      <c r="C51" s="157" t="n">
        <v>0.5</v>
      </c>
      <c r="D51" s="158" t="s">
        <v>116</v>
      </c>
      <c r="E51" s="159" t="s">
        <v>173</v>
      </c>
      <c r="F51" s="185" t="s">
        <v>192</v>
      </c>
      <c r="G51" s="191" t="s">
        <v>188</v>
      </c>
    </row>
    <row r="52" s="176" customFormat="true" ht="15" hidden="false" customHeight="false" outlineLevel="0" collapsed="false">
      <c r="A52" s="177" t="s">
        <v>120</v>
      </c>
      <c r="B52" s="137" t="n">
        <v>39467</v>
      </c>
      <c r="C52" s="138" t="n">
        <v>0.416666666666667</v>
      </c>
      <c r="D52" s="139" t="s">
        <v>146</v>
      </c>
      <c r="E52" s="140" t="s">
        <v>187</v>
      </c>
      <c r="F52" s="192" t="s">
        <v>188</v>
      </c>
      <c r="G52" s="189" t="s">
        <v>164</v>
      </c>
    </row>
    <row r="53" s="176" customFormat="true" ht="15" hidden="false" customHeight="false" outlineLevel="0" collapsed="false">
      <c r="A53" s="180" t="s">
        <v>120</v>
      </c>
      <c r="B53" s="147" t="n">
        <v>39467</v>
      </c>
      <c r="C53" s="148" t="n">
        <v>0.458333333333333</v>
      </c>
      <c r="D53" s="149" t="s">
        <v>146</v>
      </c>
      <c r="E53" s="150" t="s">
        <v>188</v>
      </c>
      <c r="F53" s="181" t="s">
        <v>164</v>
      </c>
      <c r="G53" s="193" t="s">
        <v>187</v>
      </c>
    </row>
    <row r="54" s="176" customFormat="true" ht="15.75" hidden="false" customHeight="false" outlineLevel="0" collapsed="false">
      <c r="A54" s="180" t="s">
        <v>120</v>
      </c>
      <c r="B54" s="147" t="n">
        <v>39467</v>
      </c>
      <c r="C54" s="148" t="n">
        <v>0.5</v>
      </c>
      <c r="D54" s="149" t="s">
        <v>146</v>
      </c>
      <c r="E54" s="150" t="s">
        <v>164</v>
      </c>
      <c r="F54" s="181" t="s">
        <v>187</v>
      </c>
      <c r="G54" s="194" t="s">
        <v>188</v>
      </c>
    </row>
    <row r="55" s="176" customFormat="true" ht="15" hidden="false" customHeight="false" outlineLevel="0" collapsed="false">
      <c r="A55" s="151" t="s">
        <v>132</v>
      </c>
      <c r="B55" s="137" t="n">
        <v>39473</v>
      </c>
      <c r="C55" s="138" t="n">
        <v>0.625</v>
      </c>
      <c r="D55" s="139" t="s">
        <v>193</v>
      </c>
      <c r="E55" s="140" t="s">
        <v>196</v>
      </c>
      <c r="F55" s="152" t="s">
        <v>178</v>
      </c>
      <c r="G55" s="193"/>
    </row>
    <row r="56" s="176" customFormat="true" ht="15.75" hidden="false" customHeight="false" outlineLevel="0" collapsed="false">
      <c r="A56" s="155" t="s">
        <v>132</v>
      </c>
      <c r="B56" s="156" t="n">
        <v>39473</v>
      </c>
      <c r="C56" s="157" t="n">
        <v>0.652777777777778</v>
      </c>
      <c r="D56" s="158" t="s">
        <v>193</v>
      </c>
      <c r="E56" s="159" t="s">
        <v>178</v>
      </c>
      <c r="F56" s="160" t="s">
        <v>175</v>
      </c>
      <c r="G56" s="193"/>
    </row>
    <row r="57" s="176" customFormat="true" ht="14.25" hidden="false" customHeight="false" outlineLevel="0" collapsed="false">
      <c r="A57" s="180" t="s">
        <v>120</v>
      </c>
      <c r="B57" s="147" t="n">
        <v>39474</v>
      </c>
      <c r="C57" s="148" t="n">
        <v>0.583333333333333</v>
      </c>
      <c r="D57" s="149" t="s">
        <v>111</v>
      </c>
      <c r="E57" s="150" t="s">
        <v>164</v>
      </c>
      <c r="F57" s="181" t="s">
        <v>188</v>
      </c>
      <c r="G57" s="195" t="s">
        <v>170</v>
      </c>
    </row>
    <row r="58" s="176" customFormat="true" ht="14.25" hidden="false" customHeight="false" outlineLevel="0" collapsed="false">
      <c r="A58" s="180" t="s">
        <v>120</v>
      </c>
      <c r="B58" s="147" t="n">
        <v>39474</v>
      </c>
      <c r="C58" s="148" t="n">
        <v>0.625</v>
      </c>
      <c r="D58" s="149" t="s">
        <v>111</v>
      </c>
      <c r="E58" s="150" t="s">
        <v>173</v>
      </c>
      <c r="F58" s="181" t="s">
        <v>188</v>
      </c>
      <c r="G58" s="190" t="s">
        <v>164</v>
      </c>
    </row>
    <row r="59" s="176" customFormat="true" ht="15" hidden="false" customHeight="false" outlineLevel="0" collapsed="false">
      <c r="A59" s="180" t="s">
        <v>120</v>
      </c>
      <c r="B59" s="147" t="n">
        <v>39474</v>
      </c>
      <c r="C59" s="148" t="n">
        <v>0.666666666666667</v>
      </c>
      <c r="D59" s="149" t="s">
        <v>111</v>
      </c>
      <c r="E59" s="150" t="s">
        <v>164</v>
      </c>
      <c r="F59" s="181" t="s">
        <v>173</v>
      </c>
      <c r="G59" s="191" t="s">
        <v>188</v>
      </c>
    </row>
    <row r="60" s="176" customFormat="true" ht="14.25" hidden="false" customHeight="false" outlineLevel="0" collapsed="false">
      <c r="A60" s="151" t="s">
        <v>132</v>
      </c>
      <c r="B60" s="137" t="n">
        <v>39480</v>
      </c>
      <c r="C60" s="138" t="n">
        <v>0.625</v>
      </c>
      <c r="D60" s="139" t="s">
        <v>146</v>
      </c>
      <c r="E60" s="140" t="s">
        <v>178</v>
      </c>
      <c r="F60" s="152" t="s">
        <v>176</v>
      </c>
      <c r="G60" s="190"/>
    </row>
    <row r="61" s="176" customFormat="true" ht="15" hidden="false" customHeight="false" outlineLevel="0" collapsed="false">
      <c r="A61" s="196" t="s">
        <v>132</v>
      </c>
      <c r="B61" s="197" t="n">
        <v>39480</v>
      </c>
      <c r="C61" s="198" t="n">
        <v>0.652777777777778</v>
      </c>
      <c r="D61" s="199" t="s">
        <v>146</v>
      </c>
      <c r="E61" s="200" t="s">
        <v>159</v>
      </c>
      <c r="F61" s="201" t="s">
        <v>178</v>
      </c>
      <c r="G61" s="190"/>
    </row>
    <row r="62" s="176" customFormat="true" ht="15" hidden="false" customHeight="false" outlineLevel="0" collapsed="false">
      <c r="A62" s="179" t="s">
        <v>190</v>
      </c>
      <c r="B62" s="156" t="n">
        <v>39487</v>
      </c>
      <c r="C62" s="157" t="n">
        <v>0.604166666666667</v>
      </c>
      <c r="D62" s="158" t="s">
        <v>193</v>
      </c>
      <c r="E62" s="159"/>
      <c r="F62" s="202"/>
      <c r="G62" s="178"/>
    </row>
    <row r="63" s="68" customFormat="true" ht="12.6" hidden="false" customHeight="true" outlineLevel="0" collapsed="false">
      <c r="A63" s="100" t="s">
        <v>120</v>
      </c>
      <c r="B63" s="203" t="s">
        <v>197</v>
      </c>
      <c r="C63" s="101" t="s">
        <v>122</v>
      </c>
      <c r="D63" s="81" t="s">
        <v>123</v>
      </c>
      <c r="E63" s="102" t="s">
        <v>136</v>
      </c>
      <c r="F63" s="103"/>
      <c r="G63" s="67"/>
      <c r="K63" s="69"/>
    </row>
    <row r="64" s="68" customFormat="true" ht="13.15" hidden="false" customHeight="true" outlineLevel="0" collapsed="false">
      <c r="A64" s="61" t="s">
        <v>120</v>
      </c>
      <c r="B64" s="204" t="s">
        <v>198</v>
      </c>
      <c r="C64" s="63" t="s">
        <v>122</v>
      </c>
      <c r="D64" s="64" t="s">
        <v>146</v>
      </c>
      <c r="E64" s="91"/>
      <c r="F64" s="92"/>
      <c r="K64" s="69"/>
    </row>
    <row r="65" s="210" customFormat="true" ht="23.25" hidden="false" customHeight="true" outlineLevel="0" collapsed="false">
      <c r="A65" s="70" t="s">
        <v>108</v>
      </c>
      <c r="B65" s="205" t="s">
        <v>199</v>
      </c>
      <c r="C65" s="206" t="s">
        <v>200</v>
      </c>
      <c r="D65" s="206" t="s">
        <v>123</v>
      </c>
      <c r="E65" s="207" t="s">
        <v>201</v>
      </c>
      <c r="F65" s="208" t="s">
        <v>128</v>
      </c>
      <c r="G65" s="209"/>
    </row>
    <row r="66" s="210" customFormat="true" ht="24.75" hidden="false" customHeight="false" outlineLevel="0" collapsed="false">
      <c r="A66" s="93" t="s">
        <v>132</v>
      </c>
      <c r="B66" s="121" t="s">
        <v>199</v>
      </c>
      <c r="C66" s="95" t="s">
        <v>126</v>
      </c>
      <c r="D66" s="211" t="s">
        <v>111</v>
      </c>
      <c r="E66" s="114" t="s">
        <v>202</v>
      </c>
      <c r="F66" s="98"/>
      <c r="G66" s="212" t="s">
        <v>144</v>
      </c>
    </row>
    <row r="67" s="210" customFormat="true" ht="26.25" hidden="false" customHeight="true" outlineLevel="0" collapsed="false">
      <c r="A67" s="213" t="s">
        <v>108</v>
      </c>
      <c r="B67" s="214" t="s">
        <v>203</v>
      </c>
      <c r="C67" s="215" t="s">
        <v>204</v>
      </c>
      <c r="D67" s="216" t="s">
        <v>146</v>
      </c>
      <c r="E67" s="217" t="s">
        <v>205</v>
      </c>
      <c r="F67" s="218" t="s">
        <v>206</v>
      </c>
      <c r="G67" s="219"/>
    </row>
    <row r="68" s="210" customFormat="true" ht="36" hidden="false" customHeight="true" outlineLevel="0" collapsed="false">
      <c r="A68" s="84" t="s">
        <v>124</v>
      </c>
      <c r="B68" s="220" t="s">
        <v>203</v>
      </c>
      <c r="C68" s="86" t="s">
        <v>126</v>
      </c>
      <c r="D68" s="87" t="s">
        <v>116</v>
      </c>
      <c r="E68" s="221" t="s">
        <v>207</v>
      </c>
      <c r="F68" s="103" t="s">
        <v>208</v>
      </c>
      <c r="G68" s="222" t="s">
        <v>129</v>
      </c>
    </row>
    <row r="69" s="163" customFormat="true" ht="14.45" hidden="false" customHeight="true" outlineLevel="0" collapsed="false">
      <c r="A69" s="61" t="s">
        <v>120</v>
      </c>
      <c r="B69" s="223" t="s">
        <v>209</v>
      </c>
      <c r="C69" s="224" t="s">
        <v>122</v>
      </c>
      <c r="D69" s="64" t="s">
        <v>116</v>
      </c>
      <c r="E69" s="91" t="s">
        <v>210</v>
      </c>
      <c r="F69" s="92"/>
      <c r="G69" s="162"/>
      <c r="K69" s="164"/>
    </row>
    <row r="70" s="210" customFormat="true" ht="36" hidden="false" customHeight="true" outlineLevel="0" collapsed="false">
      <c r="A70" s="93" t="s">
        <v>108</v>
      </c>
      <c r="B70" s="94" t="s">
        <v>211</v>
      </c>
      <c r="C70" s="122" t="s">
        <v>204</v>
      </c>
      <c r="D70" s="122" t="s">
        <v>111</v>
      </c>
      <c r="E70" s="225" t="s">
        <v>212</v>
      </c>
      <c r="F70" s="98"/>
      <c r="G70" s="219"/>
      <c r="J70" s="226"/>
    </row>
    <row r="71" s="210" customFormat="true" ht="36" hidden="false" customHeight="false" outlineLevel="0" collapsed="false">
      <c r="A71" s="84" t="s">
        <v>124</v>
      </c>
      <c r="B71" s="90" t="s">
        <v>213</v>
      </c>
      <c r="C71" s="86" t="s">
        <v>126</v>
      </c>
      <c r="D71" s="87" t="s">
        <v>131</v>
      </c>
      <c r="E71" s="221" t="s">
        <v>214</v>
      </c>
      <c r="F71" s="103" t="s">
        <v>215</v>
      </c>
      <c r="G71" s="222" t="s">
        <v>168</v>
      </c>
    </row>
    <row r="72" s="163" customFormat="true" ht="13.9" hidden="false" customHeight="true" outlineLevel="0" collapsed="false">
      <c r="A72" s="61" t="s">
        <v>120</v>
      </c>
      <c r="B72" s="223" t="s">
        <v>216</v>
      </c>
      <c r="C72" s="224" t="s">
        <v>122</v>
      </c>
      <c r="D72" s="64" t="s">
        <v>217</v>
      </c>
      <c r="E72" s="91"/>
      <c r="F72" s="92"/>
      <c r="G72" s="162"/>
      <c r="K72" s="164"/>
    </row>
    <row r="73" s="210" customFormat="true" ht="23.25" hidden="false" customHeight="true" outlineLevel="0" collapsed="false">
      <c r="A73" s="70" t="s">
        <v>108</v>
      </c>
      <c r="B73" s="227" t="s">
        <v>218</v>
      </c>
      <c r="C73" s="228" t="s">
        <v>219</v>
      </c>
      <c r="D73" s="228" t="s">
        <v>123</v>
      </c>
      <c r="E73" s="207" t="s">
        <v>220</v>
      </c>
      <c r="F73" s="229" t="s">
        <v>174</v>
      </c>
      <c r="G73" s="230"/>
    </row>
    <row r="74" s="163" customFormat="true" ht="13.15" hidden="false" customHeight="true" outlineLevel="0" collapsed="false">
      <c r="A74" s="231" t="s">
        <v>120</v>
      </c>
      <c r="B74" s="128" t="s">
        <v>221</v>
      </c>
      <c r="C74" s="80" t="s">
        <v>122</v>
      </c>
      <c r="D74" s="232" t="s">
        <v>123</v>
      </c>
      <c r="E74" s="82" t="s">
        <v>222</v>
      </c>
      <c r="F74" s="83"/>
      <c r="G74" s="162"/>
      <c r="K74" s="164"/>
    </row>
    <row r="75" s="163" customFormat="true" ht="13.15" hidden="false" customHeight="true" outlineLevel="0" collapsed="false">
      <c r="A75" s="61" t="s">
        <v>120</v>
      </c>
      <c r="B75" s="204" t="s">
        <v>223</v>
      </c>
      <c r="C75" s="63"/>
      <c r="D75" s="64" t="s">
        <v>116</v>
      </c>
      <c r="E75" s="65" t="s">
        <v>224</v>
      </c>
      <c r="F75" s="66"/>
      <c r="G75" s="162"/>
      <c r="K75" s="164"/>
    </row>
    <row r="76" s="163" customFormat="true" ht="13.15" hidden="false" customHeight="true" outlineLevel="0" collapsed="false">
      <c r="A76" s="61" t="s">
        <v>120</v>
      </c>
      <c r="B76" s="204" t="s">
        <v>225</v>
      </c>
      <c r="C76" s="63"/>
      <c r="D76" s="64" t="s">
        <v>116</v>
      </c>
      <c r="E76" s="65" t="s">
        <v>226</v>
      </c>
      <c r="F76" s="66"/>
      <c r="G76" s="162"/>
      <c r="K76" s="164"/>
    </row>
    <row r="77" s="210" customFormat="true" ht="14.25" hidden="false" customHeight="true" outlineLevel="0" collapsed="false">
      <c r="A77" s="93" t="s">
        <v>132</v>
      </c>
      <c r="B77" s="121" t="s">
        <v>227</v>
      </c>
      <c r="C77" s="122"/>
      <c r="D77" s="95" t="s">
        <v>131</v>
      </c>
      <c r="E77" s="97"/>
      <c r="F77" s="98" t="s">
        <v>128</v>
      </c>
      <c r="G77" s="219"/>
    </row>
    <row r="78" s="210" customFormat="true" ht="12.75" hidden="false" customHeight="false" outlineLevel="0" collapsed="false">
      <c r="A78" s="84" t="s">
        <v>124</v>
      </c>
      <c r="B78" s="220" t="s">
        <v>228</v>
      </c>
      <c r="C78" s="63" t="s">
        <v>126</v>
      </c>
      <c r="D78" s="233" t="s">
        <v>116</v>
      </c>
      <c r="E78" s="234"/>
      <c r="F78" s="66" t="s">
        <v>229</v>
      </c>
      <c r="G78" s="235"/>
    </row>
    <row r="79" s="210" customFormat="true" ht="13.5" hidden="false" customHeight="true" outlineLevel="0" collapsed="false">
      <c r="A79" s="61" t="s">
        <v>230</v>
      </c>
      <c r="B79" s="220" t="s">
        <v>231</v>
      </c>
      <c r="C79" s="236" t="s">
        <v>232</v>
      </c>
      <c r="D79" s="236"/>
      <c r="E79" s="236"/>
      <c r="F79" s="236"/>
      <c r="G79" s="219"/>
    </row>
    <row r="80" s="210" customFormat="true" ht="25.5" hidden="false" customHeight="false" outlineLevel="0" collapsed="false">
      <c r="A80" s="70" t="s">
        <v>108</v>
      </c>
      <c r="B80" s="71" t="s">
        <v>233</v>
      </c>
      <c r="C80" s="72"/>
      <c r="D80" s="73" t="s">
        <v>234</v>
      </c>
      <c r="E80" s="237" t="s">
        <v>235</v>
      </c>
      <c r="F80" s="238" t="s">
        <v>236</v>
      </c>
      <c r="G80" s="239" t="s">
        <v>237</v>
      </c>
    </row>
    <row r="81" s="77" customFormat="true" ht="22.5" hidden="false" customHeight="true" outlineLevel="0" collapsed="false">
      <c r="A81" s="213" t="s">
        <v>108</v>
      </c>
      <c r="B81" s="240" t="s">
        <v>238</v>
      </c>
      <c r="C81" s="241"/>
      <c r="D81" s="242" t="s">
        <v>239</v>
      </c>
      <c r="E81" s="243" t="s">
        <v>240</v>
      </c>
      <c r="F81" s="244" t="s">
        <v>236</v>
      </c>
      <c r="G81" s="245" t="s">
        <v>237</v>
      </c>
    </row>
    <row r="82" s="77" customFormat="true" ht="26.25" hidden="false" customHeight="false" outlineLevel="0" collapsed="false">
      <c r="A82" s="246" t="s">
        <v>124</v>
      </c>
      <c r="B82" s="247" t="s">
        <v>241</v>
      </c>
      <c r="C82" s="248"/>
      <c r="D82" s="249" t="s">
        <v>158</v>
      </c>
      <c r="E82" s="250" t="s">
        <v>240</v>
      </c>
      <c r="F82" s="251" t="s">
        <v>242</v>
      </c>
      <c r="G82" s="252" t="s">
        <v>243</v>
      </c>
    </row>
    <row r="83" customFormat="false" ht="22.5" hidden="false" customHeight="true" outlineLevel="0" collapsed="false">
      <c r="B83" s="253"/>
      <c r="C83" s="254"/>
      <c r="D83" s="255"/>
      <c r="E83" s="256"/>
      <c r="F83" s="257"/>
      <c r="G83" s="258"/>
      <c r="H83" s="6"/>
    </row>
    <row r="84" customFormat="false" ht="22.5" hidden="false" customHeight="true" outlineLevel="0" collapsed="false">
      <c r="B84" s="259" t="s">
        <v>244</v>
      </c>
      <c r="C84" s="260" t="s">
        <v>245</v>
      </c>
      <c r="D84" s="261" t="s">
        <v>246</v>
      </c>
      <c r="E84" s="256"/>
      <c r="F84" s="257"/>
      <c r="G84" s="258"/>
      <c r="H84" s="6"/>
    </row>
    <row r="85" customFormat="false" ht="16.5" hidden="false" customHeight="true" outlineLevel="0" collapsed="false">
      <c r="B85" s="259"/>
      <c r="C85" s="260"/>
      <c r="D85" s="261"/>
    </row>
    <row r="86" customFormat="false" ht="12.75" hidden="false" customHeight="true" outlineLevel="0" collapsed="false">
      <c r="A86" s="262" t="s">
        <v>247</v>
      </c>
      <c r="B86" s="263" t="n">
        <v>3</v>
      </c>
      <c r="C86" s="264" t="n">
        <v>1</v>
      </c>
      <c r="D86" s="265" t="n">
        <f aca="false">C86+B86</f>
        <v>4</v>
      </c>
    </row>
    <row r="87" s="269" customFormat="true" ht="17.25" hidden="false" customHeight="true" outlineLevel="0" collapsed="false">
      <c r="A87" s="262" t="s">
        <v>248</v>
      </c>
      <c r="B87" s="266" t="n">
        <v>2</v>
      </c>
      <c r="C87" s="267" t="n">
        <v>1</v>
      </c>
      <c r="D87" s="268" t="n">
        <f aca="false">C87+B87</f>
        <v>3</v>
      </c>
      <c r="E87" s="4"/>
      <c r="F87" s="5"/>
      <c r="G87" s="4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</row>
    <row r="88" s="269" customFormat="true" ht="16.5" hidden="false" customHeight="true" outlineLevel="0" collapsed="false">
      <c r="A88" s="262" t="s">
        <v>249</v>
      </c>
      <c r="B88" s="266" t="n">
        <v>2</v>
      </c>
      <c r="C88" s="267" t="n">
        <v>1</v>
      </c>
      <c r="D88" s="268" t="n">
        <f aca="false">C88+B88</f>
        <v>3</v>
      </c>
      <c r="E88" s="4"/>
      <c r="F88" s="5"/>
      <c r="G88" s="4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</row>
    <row r="89" s="269" customFormat="true" ht="12.75" hidden="false" customHeight="true" outlineLevel="0" collapsed="false">
      <c r="A89" s="262" t="s">
        <v>250</v>
      </c>
      <c r="B89" s="266" t="n">
        <v>2</v>
      </c>
      <c r="C89" s="267" t="n">
        <v>1</v>
      </c>
      <c r="D89" s="268" t="n">
        <f aca="false">C89+B89</f>
        <v>3</v>
      </c>
      <c r="E89" s="4"/>
      <c r="F89" s="5"/>
      <c r="G89" s="4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</row>
    <row r="90" s="269" customFormat="true" ht="15.75" hidden="false" customHeight="true" outlineLevel="0" collapsed="false">
      <c r="A90" s="262" t="s">
        <v>251</v>
      </c>
      <c r="B90" s="266" t="n">
        <v>2</v>
      </c>
      <c r="C90" s="271"/>
      <c r="D90" s="268" t="n">
        <f aca="false">C90+B90</f>
        <v>2</v>
      </c>
      <c r="E90" s="4"/>
      <c r="F90" s="5"/>
      <c r="G90" s="4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</row>
    <row r="91" s="269" customFormat="true" ht="14.25" hidden="false" customHeight="true" outlineLevel="0" collapsed="false">
      <c r="A91" s="262" t="s">
        <v>252</v>
      </c>
      <c r="B91" s="266" t="n">
        <v>1</v>
      </c>
      <c r="C91" s="267"/>
      <c r="D91" s="268" t="n">
        <f aca="false">C91+B91</f>
        <v>1</v>
      </c>
      <c r="E91" s="4"/>
      <c r="F91" s="5"/>
      <c r="G91" s="4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</row>
    <row r="92" customFormat="false" ht="12.75" hidden="false" customHeight="false" outlineLevel="0" collapsed="false">
      <c r="A92" s="262" t="s">
        <v>253</v>
      </c>
      <c r="B92" s="272" t="n">
        <v>2</v>
      </c>
      <c r="C92" s="267"/>
      <c r="D92" s="268" t="n">
        <f aca="false">C92+B92</f>
        <v>2</v>
      </c>
    </row>
    <row r="93" customFormat="false" ht="12.75" hidden="false" customHeight="false" outlineLevel="0" collapsed="false">
      <c r="A93" s="262" t="s">
        <v>254</v>
      </c>
      <c r="B93" s="263" t="n">
        <v>1</v>
      </c>
      <c r="C93" s="264" t="n">
        <v>1</v>
      </c>
      <c r="D93" s="268" t="n">
        <f aca="false">C93+B93</f>
        <v>2</v>
      </c>
    </row>
    <row r="94" customFormat="false" ht="12.75" hidden="false" customHeight="false" outlineLevel="0" collapsed="false">
      <c r="A94" s="262" t="s">
        <v>255</v>
      </c>
      <c r="B94" s="263" t="n">
        <v>1</v>
      </c>
      <c r="C94" s="264" t="n">
        <v>1</v>
      </c>
      <c r="D94" s="268" t="n">
        <f aca="false">C94+B94</f>
        <v>2</v>
      </c>
    </row>
    <row r="95" customFormat="false" ht="12.75" hidden="false" customHeight="false" outlineLevel="0" collapsed="false">
      <c r="A95" s="262" t="s">
        <v>256</v>
      </c>
      <c r="B95" s="273" t="s">
        <v>257</v>
      </c>
      <c r="C95" s="274"/>
      <c r="D95" s="275"/>
    </row>
    <row r="96" customFormat="false" ht="12.75" hidden="false" customHeight="false" outlineLevel="0" collapsed="false">
      <c r="A96" s="262" t="s">
        <v>258</v>
      </c>
      <c r="B96" s="263" t="n">
        <v>1</v>
      </c>
      <c r="C96" s="264" t="n">
        <v>1</v>
      </c>
      <c r="D96" s="268" t="n">
        <f aca="false">C96+B96</f>
        <v>2</v>
      </c>
    </row>
    <row r="97" customFormat="false" ht="12.75" hidden="false" customHeight="false" outlineLevel="0" collapsed="false">
      <c r="A97" s="276" t="s">
        <v>259</v>
      </c>
      <c r="B97" s="266" t="n">
        <v>2</v>
      </c>
      <c r="C97" s="271"/>
      <c r="D97" s="268" t="n">
        <f aca="false">C97+B97</f>
        <v>2</v>
      </c>
    </row>
    <row r="98" customFormat="false" ht="12.75" hidden="false" customHeight="false" outlineLevel="0" collapsed="false">
      <c r="A98" s="262" t="s">
        <v>260</v>
      </c>
      <c r="B98" s="263" t="n">
        <v>1</v>
      </c>
      <c r="C98" s="264" t="n">
        <v>1</v>
      </c>
      <c r="D98" s="268" t="n">
        <f aca="false">C98+B98</f>
        <v>2</v>
      </c>
    </row>
    <row r="99" customFormat="false" ht="12.75" hidden="false" customHeight="false" outlineLevel="0" collapsed="false">
      <c r="A99" s="262" t="s">
        <v>261</v>
      </c>
      <c r="B99" s="263" t="n">
        <v>2</v>
      </c>
      <c r="C99" s="274"/>
      <c r="D99" s="268" t="n">
        <f aca="false">C99+B99</f>
        <v>2</v>
      </c>
    </row>
    <row r="100" customFormat="false" ht="12.75" hidden="false" customHeight="false" outlineLevel="0" collapsed="false">
      <c r="A100" s="262" t="s">
        <v>262</v>
      </c>
      <c r="B100" s="263" t="n">
        <v>2</v>
      </c>
      <c r="C100" s="274"/>
      <c r="D100" s="268" t="n">
        <f aca="false">C100+B100</f>
        <v>2</v>
      </c>
    </row>
  </sheetData>
  <autoFilter ref="A5:G82"/>
  <mergeCells count="15">
    <mergeCell ref="A1:G1"/>
    <mergeCell ref="A2:G2"/>
    <mergeCell ref="A7:A8"/>
    <mergeCell ref="B7:B8"/>
    <mergeCell ref="C7:C8"/>
    <mergeCell ref="D7:D8"/>
    <mergeCell ref="E7:E8"/>
    <mergeCell ref="F7:F8"/>
    <mergeCell ref="G7:G8"/>
    <mergeCell ref="F26:F28"/>
    <mergeCell ref="F35:F36"/>
    <mergeCell ref="C79:F79"/>
    <mergeCell ref="B84:B85"/>
    <mergeCell ref="C84:C85"/>
    <mergeCell ref="D84:D85"/>
  </mergeCells>
  <printOptions headings="false" gridLines="false" gridLinesSet="true" horizontalCentered="true" verticalCentered="false"/>
  <pageMargins left="0.275694444444444" right="0.157638888888889" top="0.393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L.P.L.H. CALENDRIERS JEUNES&amp;C&amp;"Comic Sans MS,Regular"II - 7&amp;R&amp;"Comic Sans MS,Regular"&amp;D</oddFooter>
  </headerFooter>
  <rowBreaks count="2" manualBreakCount="2">
    <brk id="28" man="true" max="16383" min="0"/>
    <brk id="6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8:49:26Z</dcterms:created>
  <dc:creator> </dc:creator>
  <dc:description/>
  <dc:language>en-US</dc:language>
  <cp:lastModifiedBy>Admin</cp:lastModifiedBy>
  <cp:lastPrinted>2008-09-24T07:45:06Z</cp:lastPrinted>
  <dcterms:modified xsi:type="dcterms:W3CDTF">2008-09-25T17:33:36Z</dcterms:modified>
  <cp:revision>0</cp:revision>
  <dc:subject/>
  <dc:title/>
</cp:coreProperties>
</file>